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POTHENOT" sheetId="2" state="visible" r:id="rId3"/>
    <sheet name="HANSEN" sheetId="3" state="visible" r:id="rId4"/>
    <sheet name="I.D. SIMPLE" sheetId="4" state="visible" r:id="rId5"/>
  </sheets>
  <definedNames>
    <definedName function="false" hidden="false" localSheetId="2" name="_xlnm.Print_Area" vbProcedure="false">HANSEN!$Y$1:$AH$31</definedName>
    <definedName function="false" hidden="false" localSheetId="3" name="_xlnm.Print_Area" vbProcedure="false">'I.D. SIMPLE'!$AB$1:$AK$31</definedName>
    <definedName function="false" hidden="false" localSheetId="1" name="_xlnm.Print_Area" vbProcedure="false">POTHENOT!$T$6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POTHENOT</t>
  </si>
  <si>
    <t xml:space="preserve">Debes empezar escribiendo los vértices de coordenadas conocidas, siguiendo el sentido de giro</t>
  </si>
  <si>
    <t xml:space="preserve">de las agujas del relog, desde el punto de vista del lugar en que nos estacionamos (P).</t>
  </si>
  <si>
    <r>
      <rPr>
        <sz val="10"/>
        <rFont val="Arial"/>
        <family val="0"/>
      </rPr>
      <t xml:space="preserve">El ángulo </t>
    </r>
    <r>
      <rPr>
        <sz val="10"/>
        <rFont val="GreekC"/>
        <family val="0"/>
      </rPr>
      <t xml:space="preserve">a </t>
    </r>
    <r>
      <rPr>
        <sz val="10"/>
        <rFont val="Arial"/>
        <family val="2"/>
      </rPr>
      <t xml:space="preserve">es el que abarca los dos primeros vértices (A y B), mientras que</t>
    </r>
    <r>
      <rPr>
        <sz val="10"/>
        <rFont val="GreekC"/>
        <family val="0"/>
      </rPr>
      <t xml:space="preserve"> b</t>
    </r>
    <r>
      <rPr>
        <sz val="10"/>
        <rFont val="Arial"/>
        <family val="2"/>
      </rPr>
      <t xml:space="preserve"> es el que abarca</t>
    </r>
  </si>
  <si>
    <t xml:space="preserve">el segundo y tercer vértice.</t>
  </si>
  <si>
    <t xml:space="preserve">HANSEN</t>
  </si>
  <si>
    <r>
      <rPr>
        <sz val="10"/>
        <rFont val="Arial"/>
        <family val="0"/>
      </rPr>
      <t xml:space="preserve">Empieza por nombrar los vértices conocidos (A y B), de modo que los puntos 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y 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queden a la</t>
    </r>
  </si>
  <si>
    <t xml:space="preserve">derecha de la alineación AB.</t>
  </si>
  <si>
    <t xml:space="preserve">Los valores angulares se toman siempre en el sentido de giro de las agujas del reloj.</t>
  </si>
  <si>
    <r>
      <rPr>
        <sz val="10"/>
        <rFont val="Arial"/>
        <family val="0"/>
      </rPr>
      <t xml:space="preserve">Los ángulos </t>
    </r>
    <r>
      <rPr>
        <sz val="10"/>
        <rFont val="GreekC"/>
        <family val="0"/>
      </rPr>
      <t xml:space="preserve">a</t>
    </r>
    <r>
      <rPr>
        <sz val="8"/>
        <rFont val="Arial"/>
        <family val="2"/>
      </rPr>
      <t xml:space="preserve">1</t>
    </r>
    <r>
      <rPr>
        <sz val="8"/>
        <rFont val="GreekC"/>
        <family val="0"/>
      </rPr>
      <t xml:space="preserve"> </t>
    </r>
    <r>
      <rPr>
        <sz val="10"/>
        <rFont val="Arial"/>
        <family val="2"/>
      </rPr>
      <t xml:space="preserve">y </t>
    </r>
    <r>
      <rPr>
        <sz val="10"/>
        <rFont val="GreekC"/>
        <family val="0"/>
      </rPr>
      <t xml:space="preserve">b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son los observados desde 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, que será el más próximo al punto A.</t>
    </r>
  </si>
  <si>
    <r>
      <rPr>
        <sz val="10"/>
        <rFont val="Arial"/>
        <family val="0"/>
      </rPr>
      <t xml:space="preserve">Los ángulos </t>
    </r>
    <r>
      <rPr>
        <sz val="10"/>
        <rFont val="GreekC"/>
        <family val="0"/>
      </rPr>
      <t xml:space="preserve">a</t>
    </r>
    <r>
      <rPr>
        <sz val="8"/>
        <rFont val="Arial"/>
        <family val="2"/>
      </rPr>
      <t xml:space="preserve">2</t>
    </r>
    <r>
      <rPr>
        <sz val="8"/>
        <rFont val="GreekC"/>
        <family val="0"/>
      </rPr>
      <t xml:space="preserve"> </t>
    </r>
    <r>
      <rPr>
        <sz val="10"/>
        <rFont val="Arial"/>
        <family val="2"/>
      </rPr>
      <t xml:space="preserve">y </t>
    </r>
    <r>
      <rPr>
        <sz val="10"/>
        <rFont val="GreekC"/>
        <family val="0"/>
      </rPr>
      <t xml:space="preserve">b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son los observados desde 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, que será el más próximo al punto B.</t>
    </r>
  </si>
  <si>
    <t xml:space="preserve"> INTERSECCION DIRECTA SIMPLE</t>
  </si>
  <si>
    <t xml:space="preserve">Debes nombrar los vértices (A y B) de modo que el punto a calcular (1, 2, 3, 4, etc. ) quede a la </t>
  </si>
  <si>
    <r>
      <rPr>
        <sz val="10"/>
        <rFont val="Arial"/>
        <family val="0"/>
      </rPr>
      <t xml:space="preserve">El ángulo </t>
    </r>
    <r>
      <rPr>
        <sz val="10"/>
        <rFont val="GreekC"/>
        <family val="0"/>
      </rPr>
      <t xml:space="preserve">a</t>
    </r>
    <r>
      <rPr>
        <sz val="10"/>
        <rFont val="Arial"/>
        <family val="2"/>
      </rPr>
      <t xml:space="preserve"> es el leido desde el vértice A, abarcando el segmento B-Punto observado (1, 2, 3, 4, etc.)</t>
    </r>
  </si>
  <si>
    <r>
      <rPr>
        <sz val="10"/>
        <rFont val="Arial"/>
        <family val="0"/>
      </rPr>
      <t xml:space="preserve">El ángulo </t>
    </r>
    <r>
      <rPr>
        <sz val="10"/>
        <rFont val="GreekC"/>
        <family val="0"/>
      </rPr>
      <t xml:space="preserve">b</t>
    </r>
    <r>
      <rPr>
        <sz val="10"/>
        <rFont val="Arial"/>
        <family val="2"/>
      </rPr>
      <t xml:space="preserve"> es el leido desde el vértice B, abarcando el segmento Punto observado-A. </t>
    </r>
  </si>
  <si>
    <t xml:space="preserve">Antonio Miguel Pérez Romero</t>
  </si>
  <si>
    <t xml:space="preserve">TOPOGRAFIA / TAO</t>
  </si>
  <si>
    <t xml:space="preserve">E.U.I.T.A. de Sevilla</t>
  </si>
  <si>
    <t xml:space="preserve">     POTHENOT</t>
  </si>
  <si>
    <t xml:space="preserve">Datos</t>
  </si>
  <si>
    <t xml:space="preserve">Resultados parciales</t>
  </si>
  <si>
    <t xml:space="preserve">Coordenadas de P</t>
  </si>
  <si>
    <t xml:space="preserve">       Vértices</t>
  </si>
  <si>
    <t xml:space="preserve">     Cálculo de acimutes</t>
  </si>
  <si>
    <t xml:space="preserve">X</t>
  </si>
  <si>
    <t xml:space="preserve">Y</t>
  </si>
  <si>
    <t xml:space="preserve">Angulo ABC</t>
  </si>
  <si>
    <t xml:space="preserve">X de P</t>
  </si>
  <si>
    <t xml:space="preserve">A</t>
  </si>
  <si>
    <t xml:space="preserve">Distan. BA</t>
  </si>
  <si>
    <t xml:space="preserve">Y de P</t>
  </si>
  <si>
    <t xml:space="preserve">ESTACION</t>
  </si>
  <si>
    <t xml:space="preserve">PUNTO OBSERVADO</t>
  </si>
  <si>
    <t xml:space="preserve">B</t>
  </si>
  <si>
    <t xml:space="preserve">Distan. BC</t>
  </si>
  <si>
    <t xml:space="preserve">ANG. HZ.</t>
  </si>
  <si>
    <t xml:space="preserve">INC. X</t>
  </si>
  <si>
    <t xml:space="preserve">INC. Y</t>
  </si>
  <si>
    <t xml:space="preserve">IX/IY</t>
  </si>
  <si>
    <t xml:space="preserve">Arc. Tg.</t>
  </si>
  <si>
    <t xml:space="preserve">C</t>
  </si>
  <si>
    <t xml:space="preserve">Hz</t>
  </si>
  <si>
    <t xml:space="preserve">Constante S</t>
  </si>
  <si>
    <t xml:space="preserve">Constante K</t>
  </si>
  <si>
    <t xml:space="preserve">Angulo PAB</t>
  </si>
  <si>
    <t xml:space="preserve">Angulo BCP</t>
  </si>
  <si>
    <t xml:space="preserve">Angulo PBC</t>
  </si>
  <si>
    <t xml:space="preserve">       Angulos</t>
  </si>
  <si>
    <t xml:space="preserve">a</t>
  </si>
  <si>
    <t xml:space="preserve">Acimut BP</t>
  </si>
  <si>
    <t xml:space="preserve">Alpha (radianes)</t>
  </si>
  <si>
    <t xml:space="preserve">b</t>
  </si>
  <si>
    <t xml:space="preserve">Distan. BP</t>
  </si>
  <si>
    <t xml:space="preserve">Beta (radianes)</t>
  </si>
  <si>
    <t xml:space="preserve">Dist. BP</t>
  </si>
  <si>
    <t xml:space="preserve">S</t>
  </si>
  <si>
    <t xml:space="preserve">S (radianes)</t>
  </si>
  <si>
    <t xml:space="preserve">K</t>
  </si>
  <si>
    <t xml:space="preserve">Seno S</t>
  </si>
  <si>
    <t xml:space="preserve">K1</t>
  </si>
  <si>
    <t xml:space="preserve">PAB (radianes)</t>
  </si>
  <si>
    <t xml:space="preserve">PAB (centesimales)</t>
  </si>
  <si>
    <t xml:space="preserve">BCP (radianes)</t>
  </si>
  <si>
    <t xml:space="preserve">Acimut BP(C)</t>
  </si>
  <si>
    <t xml:space="preserve">Acimut BP (radianes)</t>
  </si>
  <si>
    <t xml:space="preserve">Dist. BP1</t>
  </si>
  <si>
    <t xml:space="preserve">Dist. BP2</t>
  </si>
  <si>
    <t xml:space="preserve">Xp</t>
  </si>
  <si>
    <t xml:space="preserve">Yp</t>
  </si>
  <si>
    <t xml:space="preserve">        HANSEN</t>
  </si>
  <si>
    <t xml:space="preserve">      Resultados del examen de campo</t>
  </si>
  <si>
    <t xml:space="preserve">           FC=</t>
  </si>
  <si>
    <r>
      <rPr>
        <sz val="14"/>
        <rFont val="Arial"/>
        <family val="2"/>
      </rPr>
      <t xml:space="preserve">Coordenadas de P</t>
    </r>
    <r>
      <rPr>
        <sz val="8"/>
        <rFont val="Arial"/>
        <family val="2"/>
      </rPr>
      <t xml:space="preserve">1</t>
    </r>
    <r>
      <rPr>
        <sz val="14"/>
        <rFont val="Arial"/>
        <family val="2"/>
      </rPr>
      <t xml:space="preserve"> y P</t>
    </r>
    <r>
      <rPr>
        <sz val="8"/>
        <rFont val="Arial"/>
        <family val="2"/>
      </rPr>
      <t xml:space="preserve">2</t>
    </r>
  </si>
  <si>
    <t xml:space="preserve">ANGULOS EN RADIANES</t>
  </si>
  <si>
    <t xml:space="preserve">Senos</t>
  </si>
  <si>
    <t xml:space="preserve">Cosenos</t>
  </si>
  <si>
    <t xml:space="preserve">Alpha 1</t>
  </si>
  <si>
    <t xml:space="preserve">Beta 1</t>
  </si>
  <si>
    <t xml:space="preserve">Acimut AB</t>
  </si>
  <si>
    <r>
      <rPr>
        <b val="true"/>
        <sz val="10"/>
        <color rgb="FFFFFFFF"/>
        <rFont val="Arial"/>
        <family val="2"/>
      </rPr>
      <t xml:space="preserve">X de P</t>
    </r>
    <r>
      <rPr>
        <b val="true"/>
        <sz val="8"/>
        <color rgb="FFFFFFFF"/>
        <rFont val="Arial"/>
        <family val="2"/>
      </rPr>
      <t xml:space="preserve">1</t>
    </r>
  </si>
  <si>
    <t xml:space="preserve">Gamma 1</t>
  </si>
  <si>
    <t xml:space="preserve">Distan. AB</t>
  </si>
  <si>
    <r>
      <rPr>
        <b val="true"/>
        <sz val="10"/>
        <color rgb="FFFFFFFF"/>
        <rFont val="Arial"/>
        <family val="2"/>
      </rPr>
      <t xml:space="preserve">Y de P</t>
    </r>
    <r>
      <rPr>
        <b val="true"/>
        <sz val="8"/>
        <color rgb="FFFFFFFF"/>
        <rFont val="Arial"/>
        <family val="2"/>
      </rPr>
      <t xml:space="preserve">1</t>
    </r>
  </si>
  <si>
    <t xml:space="preserve">Alpha 2</t>
  </si>
  <si>
    <t xml:space="preserve">Beta 2</t>
  </si>
  <si>
    <r>
      <rPr>
        <b val="true"/>
        <sz val="10"/>
        <color rgb="FFFFFFFF"/>
        <rFont val="Arial"/>
        <family val="2"/>
      </rPr>
      <t xml:space="preserve">X de P</t>
    </r>
    <r>
      <rPr>
        <b val="true"/>
        <sz val="8"/>
        <color rgb="FFFFFFFF"/>
        <rFont val="Arial"/>
        <family val="2"/>
      </rPr>
      <t xml:space="preserve">2</t>
    </r>
  </si>
  <si>
    <t xml:space="preserve">Gamma 2</t>
  </si>
  <si>
    <r>
      <rPr>
        <b val="true"/>
        <sz val="10"/>
        <color rgb="FFFFFFFF"/>
        <rFont val="Arial"/>
        <family val="2"/>
      </rPr>
      <t xml:space="preserve">Y de P</t>
    </r>
    <r>
      <rPr>
        <b val="true"/>
        <sz val="8"/>
        <color rgb="FFFFFFFF"/>
        <rFont val="Arial"/>
        <family val="2"/>
      </rPr>
      <t xml:space="preserve">2</t>
    </r>
  </si>
  <si>
    <t xml:space="preserve">Acimut AP1</t>
  </si>
  <si>
    <t xml:space="preserve">Acimut AP2</t>
  </si>
  <si>
    <r>
      <rPr>
        <sz val="10"/>
        <rFont val="Arial"/>
        <family val="0"/>
      </rPr>
      <t xml:space="preserve">Angulo P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AB</t>
    </r>
  </si>
  <si>
    <t xml:space="preserve">P2AB</t>
  </si>
  <si>
    <r>
      <rPr>
        <sz val="12"/>
        <rFont val="GreekC"/>
        <family val="0"/>
      </rPr>
      <t xml:space="preserve">a</t>
    </r>
    <r>
      <rPr>
        <sz val="8"/>
        <rFont val="GreekC"/>
        <family val="0"/>
      </rPr>
      <t xml:space="preserve">1</t>
    </r>
  </si>
  <si>
    <r>
      <rPr>
        <sz val="10"/>
        <rFont val="Arial"/>
        <family val="0"/>
      </rPr>
      <t xml:space="preserve">Angulo ABP</t>
    </r>
    <r>
      <rPr>
        <sz val="8"/>
        <rFont val="Arial"/>
        <family val="2"/>
      </rPr>
      <t xml:space="preserve">1</t>
    </r>
  </si>
  <si>
    <t xml:space="preserve">ABP1</t>
  </si>
  <si>
    <r>
      <rPr>
        <sz val="12"/>
        <rFont val="GreekC"/>
        <family val="0"/>
      </rPr>
      <t xml:space="preserve">b</t>
    </r>
    <r>
      <rPr>
        <sz val="8"/>
        <rFont val="GreekC"/>
        <family val="0"/>
      </rPr>
      <t xml:space="preserve">1</t>
    </r>
  </si>
  <si>
    <r>
      <rPr>
        <sz val="12"/>
        <rFont val="GreekC"/>
        <family val="0"/>
      </rPr>
      <t xml:space="preserve">a</t>
    </r>
    <r>
      <rPr>
        <sz val="8"/>
        <rFont val="GreekC"/>
        <family val="0"/>
      </rPr>
      <t xml:space="preserve">2</t>
    </r>
  </si>
  <si>
    <r>
      <rPr>
        <sz val="10"/>
        <rFont val="Arial"/>
        <family val="0"/>
      </rPr>
      <t xml:space="preserve">Acimut AP</t>
    </r>
    <r>
      <rPr>
        <sz val="8"/>
        <rFont val="Arial"/>
        <family val="2"/>
      </rPr>
      <t xml:space="preserve">1</t>
    </r>
  </si>
  <si>
    <t xml:space="preserve">DISTANCIAS</t>
  </si>
  <si>
    <r>
      <rPr>
        <sz val="12"/>
        <rFont val="GreekC"/>
        <family val="0"/>
      </rPr>
      <t xml:space="preserve">b</t>
    </r>
    <r>
      <rPr>
        <sz val="8"/>
        <rFont val="GreekC"/>
        <family val="0"/>
      </rPr>
      <t xml:space="preserve">2</t>
    </r>
  </si>
  <si>
    <r>
      <rPr>
        <sz val="10"/>
        <rFont val="Arial"/>
        <family val="0"/>
      </rPr>
      <t xml:space="preserve">Distan. AP</t>
    </r>
    <r>
      <rPr>
        <sz val="8"/>
        <rFont val="Arial"/>
        <family val="2"/>
      </rPr>
      <t xml:space="preserve">1</t>
    </r>
  </si>
  <si>
    <t xml:space="preserve">AP2</t>
  </si>
  <si>
    <t xml:space="preserve">AP1</t>
  </si>
  <si>
    <r>
      <rPr>
        <sz val="10"/>
        <rFont val="Arial"/>
        <family val="0"/>
      </rPr>
      <t xml:space="preserve">Acimut AP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Distan. AP</t>
    </r>
    <r>
      <rPr>
        <sz val="8"/>
        <rFont val="Arial"/>
        <family val="2"/>
      </rPr>
      <t xml:space="preserve">2</t>
    </r>
  </si>
  <si>
    <t xml:space="preserve">INT. DTA. SIMPLE</t>
  </si>
  <si>
    <t xml:space="preserve">      Cálculo de Acimutes</t>
  </si>
  <si>
    <t xml:space="preserve">Datos de la base AB</t>
  </si>
  <si>
    <t xml:space="preserve">Puntos visados</t>
  </si>
  <si>
    <t xml:space="preserve">Nº</t>
  </si>
  <si>
    <t xml:space="preserve">GAMMA (C)</t>
  </si>
  <si>
    <t xml:space="preserve">GAMMA (R)</t>
  </si>
  <si>
    <t xml:space="preserve">Acimut AP</t>
  </si>
  <si>
    <t xml:space="preserve">Distan. AP</t>
  </si>
  <si>
    <t xml:space="preserve">BETA (R)</t>
  </si>
  <si>
    <t xml:space="preserve">Acimut AP (R)</t>
  </si>
  <si>
    <t xml:space="preserve">LIMITES GA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GreekC"/>
      <family val="0"/>
    </font>
    <font>
      <sz val="10"/>
      <name val="Arial"/>
      <family val="2"/>
    </font>
    <font>
      <sz val="8"/>
      <name val="Arial"/>
      <family val="2"/>
    </font>
    <font>
      <sz val="8"/>
      <name val="GreekC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2"/>
      <name val="GreekC"/>
      <family val="0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GreekC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0.13"/>
  </cols>
  <sheetData>
    <row r="1" customFormat="false" ht="6" hidden="false" customHeight="true" outlineLevel="0" collapsed="false"/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</row>
    <row r="4" customFormat="false" ht="18" hidden="false" customHeight="true" outlineLevel="0" collapsed="false">
      <c r="B4" s="2" t="s">
        <v>1</v>
      </c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B7" s="8" t="s">
        <v>4</v>
      </c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/>
    <row r="9" customFormat="false" ht="13.5" hidden="false" customHeight="false" outlineLevel="0" collapsed="false">
      <c r="B9" s="1" t="s">
        <v>5</v>
      </c>
    </row>
    <row r="10" customFormat="false" ht="18" hidden="false" customHeight="true" outlineLevel="0" collapsed="false">
      <c r="B10" s="2" t="s">
        <v>6</v>
      </c>
      <c r="C10" s="3"/>
      <c r="D10" s="3"/>
      <c r="E10" s="3"/>
      <c r="F10" s="3"/>
      <c r="G10" s="3"/>
      <c r="H10" s="3"/>
      <c r="I10" s="4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5" t="s">
        <v>8</v>
      </c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B13" s="5" t="s">
        <v>9</v>
      </c>
      <c r="C13" s="6"/>
      <c r="D13" s="6"/>
      <c r="E13" s="6"/>
      <c r="F13" s="6"/>
      <c r="G13" s="6"/>
      <c r="H13" s="6"/>
      <c r="I13" s="7"/>
    </row>
    <row r="14" customFormat="false" ht="16.5" hidden="false" customHeight="false" outlineLevel="0" collapsed="false">
      <c r="B14" s="8" t="s">
        <v>10</v>
      </c>
      <c r="C14" s="9"/>
      <c r="D14" s="9"/>
      <c r="E14" s="9"/>
      <c r="F14" s="9"/>
      <c r="G14" s="9"/>
      <c r="H14" s="9"/>
      <c r="I14" s="10"/>
    </row>
    <row r="15" customFormat="false" ht="13.5" hidden="false" customHeight="false" outlineLevel="0" collapsed="false"/>
    <row r="16" customFormat="false" ht="13.5" hidden="false" customHeight="false" outlineLevel="0" collapsed="false">
      <c r="B16" s="11" t="s">
        <v>11</v>
      </c>
      <c r="C16" s="12"/>
      <c r="D16" s="13"/>
    </row>
    <row r="17" customFormat="false" ht="18" hidden="false" customHeight="true" outlineLevel="0" collapsed="false">
      <c r="B17" s="2" t="s">
        <v>12</v>
      </c>
      <c r="C17" s="3"/>
      <c r="D17" s="3"/>
      <c r="E17" s="3"/>
      <c r="F17" s="3"/>
      <c r="G17" s="3"/>
      <c r="H17" s="3"/>
      <c r="I17" s="4"/>
    </row>
    <row r="18" customFormat="false" ht="12.75" hidden="false" customHeight="false" outlineLevel="0" collapsed="false">
      <c r="B18" s="5" t="s">
        <v>7</v>
      </c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B19" s="5" t="s">
        <v>13</v>
      </c>
      <c r="C19" s="6"/>
      <c r="D19" s="6"/>
      <c r="E19" s="6"/>
      <c r="F19" s="6"/>
      <c r="G19" s="6"/>
      <c r="H19" s="6"/>
      <c r="I19" s="7"/>
    </row>
    <row r="20" customFormat="false" ht="16.5" hidden="false" customHeight="false" outlineLevel="0" collapsed="false">
      <c r="B20" s="8" t="s">
        <v>14</v>
      </c>
      <c r="C20" s="9"/>
      <c r="D20" s="9"/>
      <c r="E20" s="9"/>
      <c r="F20" s="9"/>
      <c r="G20" s="9"/>
      <c r="H20" s="9"/>
      <c r="I20" s="10"/>
    </row>
    <row r="25" customFormat="false" ht="12.75" hidden="false" customHeight="false" outlineLevel="0" collapsed="false">
      <c r="A25" s="14" t="s">
        <v>15</v>
      </c>
    </row>
    <row r="26" customFormat="false" ht="12.75" hidden="false" customHeight="false" outlineLevel="0" collapsed="false">
      <c r="A26" s="14" t="s">
        <v>16</v>
      </c>
    </row>
    <row r="27" customFormat="false" ht="12.75" hidden="false" customHeight="false" outlineLevel="0" collapsed="false">
      <c r="A27" s="14" t="s">
        <v>17</v>
      </c>
    </row>
  </sheetData>
  <sheetProtection sheet="true" password="dd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7"/>
    <col collapsed="false" customWidth="true" hidden="false" outlineLevel="0" max="3" min="3" style="0" width="4.85"/>
    <col collapsed="false" customWidth="true" hidden="false" outlineLevel="0" max="5" min="4" style="0" width="12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9" min="8" style="0" width="2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7.85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8.28"/>
    <col collapsed="false" customWidth="true" hidden="true" outlineLevel="0" max="20" min="19" style="0" width="11.7"/>
    <col collapsed="false" customWidth="true" hidden="true" outlineLevel="0" max="21" min="21" style="0" width="3.7"/>
    <col collapsed="false" customWidth="true" hidden="true" outlineLevel="0" max="22" min="22" style="0" width="13.85"/>
    <col collapsed="false" customWidth="false" hidden="true" outlineLevel="0" max="23" min="23" style="0" width="11.53"/>
    <col collapsed="false" customWidth="true" hidden="true" outlineLevel="0" max="24" min="24" style="0" width="3.7"/>
    <col collapsed="false" customWidth="false" hidden="true" outlineLevel="0" max="26" min="25" style="0" width="11.53"/>
    <col collapsed="false" customWidth="true" hidden="true" outlineLevel="0" max="27" min="27" style="0" width="5.99"/>
    <col collapsed="false" customWidth="false" hidden="true" outlineLevel="0" max="28" min="28" style="0" width="11.53"/>
    <col collapsed="false" customWidth="true" hidden="true" outlineLevel="0" max="29" min="29" style="0" width="27.28"/>
    <col collapsed="false" customWidth="false" hidden="true" outlineLevel="0" max="16384" min="30" style="0" width="11.53"/>
  </cols>
  <sheetData>
    <row r="1" customFormat="false" ht="35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4" hidden="false" customHeight="false" outlineLevel="0" collapsed="false">
      <c r="A2" s="14"/>
      <c r="B2" s="14"/>
      <c r="C2" s="15" t="s">
        <v>18</v>
      </c>
      <c r="D2" s="16"/>
      <c r="E2" s="17"/>
      <c r="F2" s="14"/>
      <c r="G2" s="14"/>
      <c r="H2" s="18" t="str">
        <f aca="false">IF(D22+D23+K9=200,"ATENCIÓN, PROBLEMA INDETERMINADO","")</f>
        <v/>
      </c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8.75" hidden="false" customHeight="true" outlineLevel="0" collapsed="false">
      <c r="A5" s="14"/>
      <c r="B5" s="19" t="s">
        <v>19</v>
      </c>
      <c r="C5" s="20"/>
      <c r="D5" s="14"/>
      <c r="E5" s="14"/>
      <c r="F5" s="14"/>
      <c r="G5" s="14"/>
      <c r="H5" s="19" t="s">
        <v>20</v>
      </c>
      <c r="I5" s="19"/>
      <c r="J5" s="14"/>
      <c r="K5" s="14"/>
      <c r="L5" s="14"/>
      <c r="M5" s="14"/>
      <c r="N5" s="19" t="s">
        <v>21</v>
      </c>
      <c r="O5" s="14"/>
      <c r="P5" s="14"/>
      <c r="Q5" s="14"/>
      <c r="R5" s="14"/>
    </row>
    <row r="6" customFormat="false" ht="13.5" hidden="false" customHeight="true" outlineLevel="0" collapsed="false">
      <c r="A6" s="14"/>
      <c r="B6" s="21"/>
      <c r="C6" s="22"/>
      <c r="D6" s="22"/>
      <c r="E6" s="22"/>
      <c r="F6" s="23"/>
      <c r="G6" s="24"/>
      <c r="H6" s="21"/>
      <c r="I6" s="22"/>
      <c r="J6" s="22"/>
      <c r="K6" s="22"/>
      <c r="L6" s="23"/>
      <c r="M6" s="25"/>
      <c r="N6" s="21"/>
      <c r="O6" s="22"/>
      <c r="P6" s="22"/>
      <c r="Q6" s="23"/>
      <c r="R6" s="25"/>
      <c r="S6" s="26"/>
    </row>
    <row r="7" customFormat="false" ht="24" hidden="false" customHeight="false" outlineLevel="0" collapsed="false">
      <c r="A7" s="14"/>
      <c r="B7" s="27"/>
      <c r="C7" s="28" t="s">
        <v>22</v>
      </c>
      <c r="D7" s="16"/>
      <c r="E7" s="17"/>
      <c r="F7" s="29"/>
      <c r="G7" s="30"/>
      <c r="H7" s="31"/>
      <c r="I7" s="32"/>
      <c r="J7" s="33"/>
      <c r="K7" s="32"/>
      <c r="L7" s="34"/>
      <c r="M7" s="35"/>
      <c r="N7" s="27"/>
      <c r="O7" s="32"/>
      <c r="P7" s="32"/>
      <c r="Q7" s="36"/>
      <c r="R7" s="25"/>
      <c r="S7" s="26"/>
      <c r="U7" s="37" t="s">
        <v>23</v>
      </c>
      <c r="V7" s="38"/>
      <c r="W7" s="38"/>
      <c r="X7" s="38"/>
      <c r="Y7" s="38"/>
      <c r="Z7" s="39"/>
      <c r="AA7" s="40"/>
      <c r="AB7" s="41"/>
    </row>
    <row r="8" customFormat="false" ht="13.5" hidden="false" customHeight="true" outlineLevel="0" collapsed="false">
      <c r="A8" s="14"/>
      <c r="B8" s="27"/>
      <c r="C8" s="42"/>
      <c r="D8" s="43"/>
      <c r="E8" s="43"/>
      <c r="F8" s="29"/>
      <c r="G8" s="30"/>
      <c r="H8" s="31"/>
      <c r="I8" s="32"/>
      <c r="J8" s="32"/>
      <c r="K8" s="32"/>
      <c r="L8" s="44"/>
      <c r="M8" s="45"/>
      <c r="N8" s="27"/>
      <c r="O8" s="32"/>
      <c r="P8" s="32"/>
      <c r="Q8" s="36"/>
      <c r="R8" s="25"/>
      <c r="S8" s="26"/>
      <c r="T8" s="46"/>
      <c r="U8" s="47"/>
      <c r="V8" s="47"/>
      <c r="W8" s="47"/>
      <c r="X8" s="47"/>
      <c r="Y8" s="47"/>
      <c r="Z8" s="47"/>
      <c r="AA8" s="48"/>
      <c r="AB8" s="48"/>
      <c r="AC8" s="46"/>
      <c r="AD8" s="46"/>
    </row>
    <row r="9" customFormat="false" ht="13.5" hidden="false" customHeight="true" outlineLevel="0" collapsed="false">
      <c r="A9" s="14"/>
      <c r="B9" s="27"/>
      <c r="C9" s="32"/>
      <c r="D9" s="49" t="s">
        <v>24</v>
      </c>
      <c r="E9" s="50" t="s">
        <v>25</v>
      </c>
      <c r="F9" s="51"/>
      <c r="G9" s="52"/>
      <c r="H9" s="53"/>
      <c r="I9" s="54" t="s">
        <v>26</v>
      </c>
      <c r="J9" s="55"/>
      <c r="K9" s="56" t="n">
        <f aca="false">E33</f>
        <v>129.149151577448</v>
      </c>
      <c r="L9" s="44"/>
      <c r="M9" s="45"/>
      <c r="N9" s="27"/>
      <c r="O9" s="57" t="s">
        <v>27</v>
      </c>
      <c r="P9" s="58" t="n">
        <f aca="false">D70</f>
        <v>1736.79749968545</v>
      </c>
      <c r="Q9" s="36"/>
      <c r="R9" s="25"/>
      <c r="S9" s="26"/>
    </row>
    <row r="10" customFormat="false" ht="13.5" hidden="false" customHeight="false" outlineLevel="0" collapsed="false">
      <c r="A10" s="14"/>
      <c r="B10" s="27"/>
      <c r="C10" s="59" t="s">
        <v>28</v>
      </c>
      <c r="D10" s="60" t="n">
        <v>7211.863</v>
      </c>
      <c r="E10" s="61" t="n">
        <v>35838.877</v>
      </c>
      <c r="F10" s="44"/>
      <c r="G10" s="62"/>
      <c r="H10" s="63"/>
      <c r="I10" s="64" t="s">
        <v>29</v>
      </c>
      <c r="J10" s="65"/>
      <c r="K10" s="66" t="n">
        <f aca="false">$D$52</f>
        <v>9147.48498686464</v>
      </c>
      <c r="L10" s="67"/>
      <c r="M10" s="68"/>
      <c r="N10" s="27"/>
      <c r="O10" s="69" t="s">
        <v>30</v>
      </c>
      <c r="P10" s="70" t="n">
        <f aca="false">D71</f>
        <v>30906.9600004962</v>
      </c>
      <c r="Q10" s="36"/>
      <c r="R10" s="25"/>
      <c r="S10" s="26"/>
      <c r="V10" s="71" t="s">
        <v>31</v>
      </c>
      <c r="W10" s="72"/>
      <c r="X10" s="72"/>
      <c r="Y10" s="71" t="s">
        <v>32</v>
      </c>
      <c r="AC10" s="26"/>
    </row>
    <row r="11" customFormat="false" ht="13.5" hidden="false" customHeight="false" outlineLevel="0" collapsed="false">
      <c r="A11" s="14"/>
      <c r="B11" s="27"/>
      <c r="C11" s="73" t="s">
        <v>33</v>
      </c>
      <c r="D11" s="74" t="n">
        <v>7742.468</v>
      </c>
      <c r="E11" s="75" t="n">
        <v>26706.794</v>
      </c>
      <c r="F11" s="44"/>
      <c r="G11" s="62"/>
      <c r="H11" s="63"/>
      <c r="I11" s="76" t="s">
        <v>34</v>
      </c>
      <c r="J11" s="77"/>
      <c r="K11" s="78" t="n">
        <f aca="false">$D$53</f>
        <v>6084.48167797669</v>
      </c>
      <c r="L11" s="67"/>
      <c r="M11" s="68"/>
      <c r="N11" s="27"/>
      <c r="O11" s="32"/>
      <c r="P11" s="32"/>
      <c r="Q11" s="36"/>
      <c r="R11" s="25"/>
      <c r="S11" s="26"/>
      <c r="V11" s="79" t="s">
        <v>24</v>
      </c>
      <c r="W11" s="80" t="s">
        <v>25</v>
      </c>
      <c r="X11" s="81"/>
      <c r="Y11" s="79" t="s">
        <v>24</v>
      </c>
      <c r="Z11" s="80" t="s">
        <v>25</v>
      </c>
      <c r="AA11" s="82"/>
      <c r="AB11" s="83" t="s">
        <v>35</v>
      </c>
      <c r="AC11" s="26"/>
      <c r="AD11" s="84" t="s">
        <v>36</v>
      </c>
      <c r="AE11" s="84" t="s">
        <v>37</v>
      </c>
      <c r="AF11" s="84" t="s">
        <v>38</v>
      </c>
      <c r="AG11" s="84" t="s">
        <v>39</v>
      </c>
      <c r="AH11" s="14"/>
      <c r="AI11" s="14"/>
      <c r="AJ11" s="14"/>
      <c r="AK11" s="14"/>
      <c r="AL11" s="14"/>
      <c r="AM11" s="14"/>
    </row>
    <row r="12" customFormat="false" ht="13.5" hidden="false" customHeight="false" outlineLevel="0" collapsed="false">
      <c r="A12" s="14"/>
      <c r="B12" s="27"/>
      <c r="C12" s="85" t="s">
        <v>40</v>
      </c>
      <c r="D12" s="86" t="n">
        <v>2449.923</v>
      </c>
      <c r="E12" s="87" t="n">
        <v>23705.147</v>
      </c>
      <c r="F12" s="44"/>
      <c r="G12" s="62"/>
      <c r="H12" s="63"/>
      <c r="I12" s="32"/>
      <c r="J12" s="32"/>
      <c r="K12" s="32"/>
      <c r="L12" s="34"/>
      <c r="M12" s="35"/>
      <c r="N12" s="27"/>
      <c r="O12" s="32"/>
      <c r="P12" s="32"/>
      <c r="Q12" s="36"/>
      <c r="R12" s="25"/>
      <c r="S12" s="26"/>
      <c r="AC12" s="26"/>
      <c r="AD12" s="14"/>
      <c r="AE12" s="14"/>
      <c r="AF12" s="14"/>
      <c r="AG12" s="14"/>
      <c r="AH12" s="14"/>
      <c r="AI12" s="14"/>
      <c r="AJ12" s="84" t="s">
        <v>41</v>
      </c>
      <c r="AK12" s="14"/>
      <c r="AL12" s="14"/>
      <c r="AM12" s="14"/>
    </row>
    <row r="13" customFormat="false" ht="13.5" hidden="false" customHeight="false" outlineLevel="0" collapsed="false">
      <c r="A13" s="14"/>
      <c r="B13" s="27"/>
      <c r="C13" s="32"/>
      <c r="D13" s="32"/>
      <c r="E13" s="32"/>
      <c r="F13" s="36"/>
      <c r="G13" s="24"/>
      <c r="H13" s="27"/>
      <c r="I13" s="54" t="s">
        <v>42</v>
      </c>
      <c r="J13" s="55"/>
      <c r="K13" s="56" t="n">
        <f aca="false">E37</f>
        <v>130.453748422552</v>
      </c>
      <c r="L13" s="34"/>
      <c r="M13" s="35"/>
      <c r="N13" s="27"/>
      <c r="O13" s="32"/>
      <c r="P13" s="32"/>
      <c r="Q13" s="36"/>
      <c r="R13" s="25"/>
      <c r="S13" s="26"/>
      <c r="T13" s="88"/>
      <c r="U13" s="89" t="s">
        <v>33</v>
      </c>
      <c r="V13" s="90" t="n">
        <f aca="false">D11</f>
        <v>7742.468</v>
      </c>
      <c r="W13" s="91" t="n">
        <f aca="false">E11</f>
        <v>26706.794</v>
      </c>
      <c r="X13" s="92" t="s">
        <v>28</v>
      </c>
      <c r="Y13" s="93" t="n">
        <f aca="false">D10</f>
        <v>7211.863</v>
      </c>
      <c r="Z13" s="94" t="n">
        <f aca="false">E10</f>
        <v>35838.877</v>
      </c>
      <c r="AA13" s="88"/>
      <c r="AB13" s="95" t="n">
        <f aca="false">IF(AND(Y13=0,Z13=0),"",AM13)</f>
        <v>396.305177345062</v>
      </c>
      <c r="AC13" s="26"/>
      <c r="AD13" s="14" t="n">
        <f aca="false">+Y13-$V$13</f>
        <v>-530.605</v>
      </c>
      <c r="AE13" s="14" t="n">
        <f aca="false">+Z13-$W$13</f>
        <v>9132.083</v>
      </c>
      <c r="AF13" s="14" t="n">
        <f aca="false">+AD13/AE13</f>
        <v>-0.0581033921833605</v>
      </c>
      <c r="AG13" s="14" t="n">
        <f aca="false">ATAN(AF13)</f>
        <v>-0.0580381385453599</v>
      </c>
      <c r="AH13" s="14" t="n">
        <f aca="false">+(+AG13*200)/PI()</f>
        <v>-3.69482265493852</v>
      </c>
      <c r="AI13" s="14" t="n">
        <f aca="false">IF(AE13&lt;0,AH13+200,AH13)</f>
        <v>-3.69482265493852</v>
      </c>
      <c r="AJ13" s="14" t="n">
        <f aca="false">IF(AI13&lt;0,AI13+400,AI13)</f>
        <v>396.305177345062</v>
      </c>
      <c r="AK13" s="14" t="n">
        <f aca="false">IF((AND(AE13=0,Y13&gt;$V$13)),100,300)</f>
        <v>300</v>
      </c>
      <c r="AL13" s="14" t="n">
        <f aca="false">IF(OR(AK13=100,AK13=300),AK13,AJ13)</f>
        <v>300</v>
      </c>
      <c r="AM13" s="14" t="n">
        <f aca="false">IF(AE13=0,AL13,AJ13)</f>
        <v>396.305177345062</v>
      </c>
    </row>
    <row r="14" customFormat="false" ht="13.5" hidden="false" customHeight="false" outlineLevel="0" collapsed="false">
      <c r="A14" s="14"/>
      <c r="B14" s="27"/>
      <c r="C14" s="32"/>
      <c r="D14" s="32"/>
      <c r="E14" s="32"/>
      <c r="F14" s="36"/>
      <c r="G14" s="24"/>
      <c r="H14" s="27"/>
      <c r="I14" s="96" t="s">
        <v>43</v>
      </c>
      <c r="J14" s="97"/>
      <c r="K14" s="98" t="n">
        <f aca="false">$D$57</f>
        <v>0.853810015633965</v>
      </c>
      <c r="L14" s="34"/>
      <c r="M14" s="35"/>
      <c r="N14" s="27"/>
      <c r="O14" s="32"/>
      <c r="P14" s="32"/>
      <c r="Q14" s="36"/>
      <c r="R14" s="25"/>
      <c r="S14" s="26"/>
      <c r="T14" s="88"/>
      <c r="U14" s="99"/>
      <c r="V14" s="100"/>
      <c r="W14" s="100"/>
      <c r="X14" s="101"/>
      <c r="Y14" s="102"/>
      <c r="Z14" s="103"/>
      <c r="AA14" s="88"/>
      <c r="AB14" s="104"/>
      <c r="AC14" s="26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3.5" hidden="false" customHeight="false" outlineLevel="0" collapsed="false">
      <c r="A15" s="14"/>
      <c r="B15" s="27"/>
      <c r="C15" s="32"/>
      <c r="D15" s="32"/>
      <c r="E15" s="32"/>
      <c r="F15" s="36"/>
      <c r="G15" s="24"/>
      <c r="H15" s="27"/>
      <c r="I15" s="32"/>
      <c r="J15" s="32"/>
      <c r="K15" s="32"/>
      <c r="L15" s="34"/>
      <c r="M15" s="35"/>
      <c r="N15" s="27"/>
      <c r="O15" s="32"/>
      <c r="P15" s="32"/>
      <c r="Q15" s="36"/>
      <c r="R15" s="25"/>
      <c r="S15" s="26"/>
      <c r="T15" s="88"/>
      <c r="U15" s="99"/>
      <c r="V15" s="100"/>
      <c r="W15" s="100"/>
      <c r="X15" s="101"/>
      <c r="Y15" s="102"/>
      <c r="Z15" s="103"/>
      <c r="AA15" s="88"/>
      <c r="AB15" s="104"/>
      <c r="AC15" s="26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14"/>
      <c r="B16" s="27"/>
      <c r="C16" s="32"/>
      <c r="D16" s="32"/>
      <c r="E16" s="32"/>
      <c r="F16" s="36"/>
      <c r="G16" s="24"/>
      <c r="H16" s="27"/>
      <c r="I16" s="105" t="s">
        <v>44</v>
      </c>
      <c r="J16" s="106"/>
      <c r="K16" s="56" t="n">
        <f aca="false">E40</f>
        <v>57.0143788645854</v>
      </c>
      <c r="L16" s="34"/>
      <c r="M16" s="35"/>
      <c r="N16" s="27"/>
      <c r="O16" s="32"/>
      <c r="P16" s="32"/>
      <c r="Q16" s="36"/>
      <c r="R16" s="25"/>
      <c r="S16" s="26"/>
      <c r="T16" s="88"/>
      <c r="U16" s="99"/>
      <c r="V16" s="100"/>
      <c r="W16" s="100"/>
      <c r="X16" s="101"/>
      <c r="Y16" s="102"/>
      <c r="Z16" s="103"/>
      <c r="AA16" s="88"/>
      <c r="AB16" s="104"/>
      <c r="AC16" s="26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14"/>
      <c r="B17" s="27"/>
      <c r="C17" s="32"/>
      <c r="D17" s="32"/>
      <c r="E17" s="32"/>
      <c r="F17" s="36"/>
      <c r="G17" s="24"/>
      <c r="H17" s="27"/>
      <c r="I17" s="64" t="s">
        <v>45</v>
      </c>
      <c r="J17" s="65"/>
      <c r="K17" s="107" t="n">
        <f aca="false">E41</f>
        <v>73.4393695579665</v>
      </c>
      <c r="L17" s="34"/>
      <c r="M17" s="35"/>
      <c r="N17" s="27"/>
      <c r="O17" s="32"/>
      <c r="P17" s="32"/>
      <c r="Q17" s="36"/>
      <c r="R17" s="25"/>
      <c r="S17" s="26"/>
      <c r="T17" s="88"/>
      <c r="U17" s="99"/>
      <c r="V17" s="100"/>
      <c r="W17" s="100"/>
      <c r="X17" s="101"/>
      <c r="Y17" s="102"/>
      <c r="Z17" s="103"/>
      <c r="AA17" s="88"/>
      <c r="AB17" s="104"/>
      <c r="AC17" s="26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3.5" hidden="false" customHeight="false" outlineLevel="0" collapsed="false">
      <c r="A18" s="14"/>
      <c r="B18" s="27"/>
      <c r="C18" s="32"/>
      <c r="D18" s="32"/>
      <c r="E18" s="32"/>
      <c r="F18" s="36"/>
      <c r="G18" s="24"/>
      <c r="H18" s="27"/>
      <c r="I18" s="96" t="s">
        <v>46</v>
      </c>
      <c r="J18" s="97"/>
      <c r="K18" s="108" t="n">
        <f aca="false">E42</f>
        <v>71.6969304420335</v>
      </c>
      <c r="L18" s="34"/>
      <c r="M18" s="35"/>
      <c r="N18" s="27"/>
      <c r="O18" s="32"/>
      <c r="P18" s="32"/>
      <c r="Q18" s="36"/>
      <c r="R18" s="25"/>
      <c r="S18" s="26"/>
      <c r="T18" s="88"/>
      <c r="U18" s="99"/>
      <c r="V18" s="100"/>
      <c r="W18" s="100"/>
      <c r="X18" s="101"/>
      <c r="Y18" s="102"/>
      <c r="Z18" s="103"/>
      <c r="AA18" s="88"/>
      <c r="AB18" s="104"/>
      <c r="AC18" s="26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3.5" hidden="false" customHeight="false" outlineLevel="0" collapsed="false">
      <c r="A19" s="14"/>
      <c r="B19" s="27"/>
      <c r="C19" s="32"/>
      <c r="D19" s="32"/>
      <c r="E19" s="32"/>
      <c r="F19" s="36"/>
      <c r="G19" s="24"/>
      <c r="H19" s="27"/>
      <c r="I19" s="32"/>
      <c r="J19" s="32"/>
      <c r="K19" s="32"/>
      <c r="L19" s="34"/>
      <c r="M19" s="35"/>
      <c r="N19" s="27"/>
      <c r="O19" s="32"/>
      <c r="P19" s="32"/>
      <c r="Q19" s="36"/>
      <c r="R19" s="25"/>
      <c r="S19" s="26"/>
      <c r="U19" s="26"/>
      <c r="V19" s="109"/>
      <c r="W19" s="109"/>
      <c r="X19" s="110" t="s">
        <v>40</v>
      </c>
      <c r="Y19" s="111" t="n">
        <f aca="false">D12</f>
        <v>2449.923</v>
      </c>
      <c r="Z19" s="112" t="n">
        <f aca="false">E12</f>
        <v>23705.147</v>
      </c>
      <c r="AA19" s="113"/>
      <c r="AB19" s="114" t="n">
        <f aca="false">IF(AND(Y19=0,Z19=0),"",AM19)</f>
        <v>267.156025767613</v>
      </c>
      <c r="AC19" s="26"/>
      <c r="AD19" s="14" t="n">
        <f aca="false">+Y19-$V$13</f>
        <v>-5292.545</v>
      </c>
      <c r="AE19" s="14" t="n">
        <f aca="false">+Z19-$W$13</f>
        <v>-3001.647</v>
      </c>
      <c r="AF19" s="14" t="n">
        <f aca="false">+AD19/AE19</f>
        <v>1.76321366236603</v>
      </c>
      <c r="AG19" s="14" t="n">
        <f aca="false">ATAN(AF19)</f>
        <v>1.0548843859791</v>
      </c>
      <c r="AH19" s="14" t="n">
        <f aca="false">+(+AG19*200)/PI()</f>
        <v>67.1560257676133</v>
      </c>
      <c r="AI19" s="14" t="n">
        <f aca="false">IF(AE19&lt;0,AH19+200,AH19)</f>
        <v>267.156025767613</v>
      </c>
      <c r="AJ19" s="14" t="n">
        <f aca="false">IF(AI19&lt;0,AI19+400,AI19)</f>
        <v>267.156025767613</v>
      </c>
      <c r="AK19" s="14" t="n">
        <f aca="false">IF((AND(AE19=0,Y19&gt;$V$13)),100,300)</f>
        <v>300</v>
      </c>
      <c r="AL19" s="14" t="n">
        <f aca="false">IF(OR(AK19=100,AK19=300),AK19,AJ19)</f>
        <v>300</v>
      </c>
      <c r="AM19" s="14" t="n">
        <f aca="false">IF(AE19=0,AL19,AJ19)</f>
        <v>267.156025767613</v>
      </c>
    </row>
    <row r="20" customFormat="false" ht="24" hidden="false" customHeight="false" outlineLevel="0" collapsed="false">
      <c r="A20" s="14"/>
      <c r="B20" s="27"/>
      <c r="C20" s="28" t="s">
        <v>47</v>
      </c>
      <c r="D20" s="16"/>
      <c r="E20" s="17"/>
      <c r="F20" s="29"/>
      <c r="G20" s="30"/>
      <c r="H20" s="31"/>
      <c r="I20" s="32"/>
      <c r="J20" s="32"/>
      <c r="K20" s="32"/>
      <c r="L20" s="36"/>
      <c r="M20" s="25"/>
      <c r="N20" s="27"/>
      <c r="O20" s="32"/>
      <c r="P20" s="32"/>
      <c r="Q20" s="36"/>
      <c r="R20" s="25"/>
      <c r="S20" s="26"/>
      <c r="U20" s="115"/>
      <c r="V20" s="116"/>
      <c r="W20" s="116"/>
      <c r="X20" s="115"/>
      <c r="Y20" s="116"/>
      <c r="Z20" s="116"/>
      <c r="AA20" s="115"/>
      <c r="AB20" s="117"/>
      <c r="AC20" s="26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3.5" hidden="false" customHeight="false" outlineLevel="0" collapsed="false">
      <c r="A21" s="14"/>
      <c r="B21" s="27"/>
      <c r="C21" s="32"/>
      <c r="D21" s="32"/>
      <c r="E21" s="32"/>
      <c r="F21" s="36"/>
      <c r="G21" s="24"/>
      <c r="H21" s="27"/>
      <c r="I21" s="32"/>
      <c r="J21" s="32"/>
      <c r="K21" s="32"/>
      <c r="L21" s="34"/>
      <c r="M21" s="35"/>
      <c r="N21" s="27"/>
      <c r="O21" s="32"/>
      <c r="P21" s="32"/>
      <c r="Q21" s="36"/>
      <c r="R21" s="25"/>
      <c r="S21" s="26"/>
      <c r="U21" s="115"/>
      <c r="V21" s="116"/>
      <c r="W21" s="116"/>
      <c r="X21" s="115"/>
      <c r="Y21" s="116"/>
      <c r="Z21" s="116"/>
      <c r="AA21" s="115"/>
      <c r="AB21" s="117"/>
      <c r="AC21" s="26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8.75" hidden="false" customHeight="false" outlineLevel="0" collapsed="false">
      <c r="A22" s="14"/>
      <c r="B22" s="27"/>
      <c r="C22" s="118" t="s">
        <v>48</v>
      </c>
      <c r="D22" s="119" t="n">
        <v>85.5334</v>
      </c>
      <c r="E22" s="32"/>
      <c r="F22" s="36"/>
      <c r="G22" s="25"/>
      <c r="H22" s="27"/>
      <c r="I22" s="54" t="s">
        <v>49</v>
      </c>
      <c r="J22" s="55"/>
      <c r="K22" s="56" t="n">
        <f aca="false">$D$64</f>
        <v>338.852956209647</v>
      </c>
      <c r="L22" s="44"/>
      <c r="M22" s="45"/>
      <c r="N22" s="27"/>
      <c r="O22" s="32"/>
      <c r="P22" s="32"/>
      <c r="Q22" s="36"/>
      <c r="R22" s="25"/>
      <c r="S22" s="26"/>
      <c r="U22" s="115" t="s">
        <v>50</v>
      </c>
      <c r="V22" s="116"/>
      <c r="W22" s="116" t="n">
        <f aca="false">(PI()/200)*D22</f>
        <v>1.34355550538279</v>
      </c>
      <c r="X22" s="115"/>
      <c r="Y22" s="116"/>
      <c r="Z22" s="116"/>
      <c r="AA22" s="115"/>
      <c r="AB22" s="117"/>
      <c r="AC22" s="26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9.5" hidden="false" customHeight="false" outlineLevel="0" collapsed="false">
      <c r="A23" s="14"/>
      <c r="B23" s="27"/>
      <c r="C23" s="120" t="s">
        <v>51</v>
      </c>
      <c r="D23" s="121" t="n">
        <f aca="false">140.3971-85.5334</f>
        <v>54.8637</v>
      </c>
      <c r="E23" s="32"/>
      <c r="F23" s="36"/>
      <c r="G23" s="25"/>
      <c r="H23" s="27"/>
      <c r="I23" s="96" t="s">
        <v>52</v>
      </c>
      <c r="J23" s="97"/>
      <c r="K23" s="78" t="n">
        <f aca="false">$D$68</f>
        <v>7328.67468169195</v>
      </c>
      <c r="L23" s="36"/>
      <c r="M23" s="25"/>
      <c r="N23" s="27"/>
      <c r="O23" s="32"/>
      <c r="P23" s="32"/>
      <c r="Q23" s="36"/>
      <c r="R23" s="25"/>
      <c r="S23" s="26"/>
      <c r="U23" s="115" t="s">
        <v>53</v>
      </c>
      <c r="V23" s="116"/>
      <c r="W23" s="116" t="n">
        <f aca="false">(PI()/200)*D23</f>
        <v>0.861796984343772</v>
      </c>
      <c r="X23" s="115"/>
      <c r="Y23" s="116"/>
      <c r="Z23" s="116"/>
      <c r="AA23" s="115"/>
      <c r="AB23" s="117"/>
      <c r="AC23" s="26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3.5" hidden="false" customHeight="false" outlineLevel="0" collapsed="false">
      <c r="A24" s="14"/>
      <c r="B24" s="122"/>
      <c r="C24" s="123"/>
      <c r="D24" s="123"/>
      <c r="E24" s="123"/>
      <c r="F24" s="124"/>
      <c r="G24" s="25"/>
      <c r="H24" s="122"/>
      <c r="I24" s="123"/>
      <c r="J24" s="123"/>
      <c r="K24" s="123"/>
      <c r="L24" s="124"/>
      <c r="M24" s="25"/>
      <c r="N24" s="122"/>
      <c r="O24" s="123"/>
      <c r="P24" s="123"/>
      <c r="Q24" s="124"/>
      <c r="R24" s="25"/>
      <c r="S24" s="26"/>
      <c r="U24" s="115"/>
      <c r="V24" s="116"/>
      <c r="W24" s="116"/>
      <c r="X24" s="115"/>
      <c r="Y24" s="116"/>
      <c r="Z24" s="116"/>
      <c r="AA24" s="115"/>
      <c r="AB24" s="117"/>
      <c r="AC24" s="26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14"/>
      <c r="B25" s="25"/>
      <c r="C25" s="25"/>
      <c r="D25" s="25"/>
      <c r="E25" s="25"/>
      <c r="F25" s="25"/>
      <c r="G25" s="25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U25" s="115"/>
      <c r="V25" s="116"/>
      <c r="W25" s="116"/>
      <c r="X25" s="115"/>
      <c r="Y25" s="116"/>
      <c r="Z25" s="116"/>
      <c r="AA25" s="115"/>
      <c r="AB25" s="117"/>
      <c r="AC25" s="26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14"/>
      <c r="B26" s="25"/>
      <c r="C26" s="25"/>
      <c r="D26" s="25"/>
      <c r="E26" s="25"/>
      <c r="F26" s="25"/>
      <c r="G26" s="25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U26" s="115"/>
      <c r="V26" s="116"/>
      <c r="W26" s="116"/>
      <c r="X26" s="115"/>
      <c r="Y26" s="116"/>
      <c r="Z26" s="116"/>
      <c r="AA26" s="115"/>
      <c r="AB26" s="117"/>
      <c r="AC26" s="26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true" customHeight="false" outlineLevel="0" collapsed="false">
      <c r="A27" s="14"/>
      <c r="B27" s="25"/>
      <c r="C27" s="25"/>
      <c r="D27" s="25"/>
      <c r="E27" s="25"/>
      <c r="F27" s="25"/>
      <c r="G27" s="25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  <c r="U27" s="115"/>
      <c r="V27" s="116"/>
      <c r="W27" s="116"/>
      <c r="X27" s="115"/>
      <c r="Y27" s="116"/>
      <c r="Z27" s="116"/>
      <c r="AA27" s="115"/>
      <c r="AB27" s="117"/>
      <c r="AC27" s="26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true" customHeight="false" outlineLevel="0" collapsed="false">
      <c r="A28" s="14"/>
      <c r="B28" s="25"/>
      <c r="C28" s="25"/>
      <c r="D28" s="25"/>
      <c r="E28" s="25"/>
      <c r="F28" s="25"/>
      <c r="G28" s="25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  <c r="U28" s="115"/>
      <c r="V28" s="116"/>
      <c r="W28" s="116"/>
      <c r="X28" s="115"/>
      <c r="Y28" s="116"/>
      <c r="Z28" s="116"/>
      <c r="AA28" s="115"/>
      <c r="AB28" s="117"/>
      <c r="AC28" s="26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true" customHeight="false" outlineLevel="0" collapsed="false">
      <c r="A29" s="14"/>
      <c r="B29" s="25"/>
      <c r="C29" s="25"/>
      <c r="D29" s="25"/>
      <c r="E29" s="25"/>
      <c r="F29" s="25"/>
      <c r="G29" s="25"/>
      <c r="H29" s="1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  <c r="U29" s="115"/>
      <c r="V29" s="116"/>
      <c r="W29" s="116"/>
      <c r="X29" s="115"/>
      <c r="Y29" s="116"/>
      <c r="Z29" s="116"/>
      <c r="AA29" s="115"/>
      <c r="AB29" s="117"/>
      <c r="AC29" s="26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4.5" hidden="true" customHeight="true" outlineLevel="0" collapsed="false">
      <c r="A30" s="14"/>
      <c r="B30" s="25"/>
      <c r="C30" s="25"/>
      <c r="D30" s="25"/>
      <c r="E30" s="25"/>
      <c r="F30" s="25"/>
      <c r="G30" s="25"/>
      <c r="H30" s="1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U30" s="115"/>
      <c r="V30" s="116"/>
      <c r="W30" s="116"/>
      <c r="X30" s="115"/>
      <c r="Y30" s="116"/>
      <c r="Z30" s="116"/>
      <c r="AA30" s="115"/>
      <c r="AB30" s="117"/>
      <c r="AC30" s="26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4.5" hidden="true" customHeight="true" outlineLevel="0" collapsed="false">
      <c r="A31" s="14"/>
      <c r="B31" s="25"/>
      <c r="C31" s="25"/>
      <c r="D31" s="25"/>
      <c r="E31" s="25"/>
      <c r="F31" s="25"/>
      <c r="G31" s="25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U31" s="115"/>
      <c r="V31" s="116"/>
      <c r="W31" s="116"/>
      <c r="X31" s="115"/>
      <c r="Y31" s="116"/>
      <c r="Z31" s="116"/>
      <c r="AA31" s="115"/>
      <c r="AB31" s="117"/>
      <c r="AC31" s="26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3.5" hidden="true" customHeight="false" outlineLevel="0" collapsed="false">
      <c r="A32" s="14"/>
      <c r="B32" s="125"/>
      <c r="C32" s="126"/>
      <c r="D32" s="126"/>
      <c r="E32" s="126"/>
      <c r="F32" s="127"/>
      <c r="G32" s="25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U32" s="115"/>
      <c r="V32" s="116"/>
      <c r="W32" s="116"/>
      <c r="X32" s="115"/>
      <c r="Y32" s="116"/>
      <c r="Z32" s="116"/>
      <c r="AA32" s="115"/>
      <c r="AB32" s="117"/>
      <c r="AC32" s="26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true" customHeight="false" outlineLevel="0" collapsed="false">
      <c r="A33" s="14"/>
      <c r="B33" s="128"/>
      <c r="C33" s="129" t="s">
        <v>26</v>
      </c>
      <c r="D33" s="130"/>
      <c r="E33" s="131" t="n">
        <f aca="false">IF($D$51&lt;0,$D$51+400,$D$51)</f>
        <v>129.149151577448</v>
      </c>
      <c r="F33" s="132"/>
      <c r="G33" s="25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U33" s="115"/>
      <c r="V33" s="116"/>
      <c r="W33" s="116"/>
      <c r="X33" s="115"/>
      <c r="Y33" s="116"/>
      <c r="Z33" s="116"/>
      <c r="AA33" s="115"/>
      <c r="AB33" s="117"/>
      <c r="AC33" s="26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true" customHeight="false" outlineLevel="0" collapsed="false">
      <c r="A34" s="14"/>
      <c r="B34" s="128"/>
      <c r="C34" s="133" t="s">
        <v>29</v>
      </c>
      <c r="D34" s="134"/>
      <c r="E34" s="135" t="n">
        <f aca="false">$D$52</f>
        <v>9147.48498686464</v>
      </c>
      <c r="F34" s="132"/>
      <c r="G34" s="25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U34" s="115"/>
      <c r="V34" s="116"/>
      <c r="W34" s="116"/>
      <c r="X34" s="115"/>
      <c r="Y34" s="116"/>
      <c r="Z34" s="116"/>
      <c r="AA34" s="115"/>
      <c r="AB34" s="117"/>
      <c r="AC34" s="26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3.5" hidden="true" customHeight="false" outlineLevel="0" collapsed="false">
      <c r="A35" s="14"/>
      <c r="B35" s="128"/>
      <c r="C35" s="136" t="s">
        <v>34</v>
      </c>
      <c r="D35" s="137"/>
      <c r="E35" s="138" t="n">
        <f aca="false">$D$53</f>
        <v>6084.48167797669</v>
      </c>
      <c r="F35" s="132"/>
      <c r="G35" s="25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U35" s="115"/>
      <c r="V35" s="116"/>
      <c r="W35" s="116"/>
      <c r="X35" s="115"/>
      <c r="Y35" s="116"/>
      <c r="Z35" s="116"/>
      <c r="AA35" s="115"/>
      <c r="AB35" s="117"/>
      <c r="AC35" s="26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3.5" hidden="true" customHeight="false" outlineLevel="0" collapsed="false">
      <c r="A36" s="14"/>
      <c r="B36" s="128"/>
      <c r="C36" s="25"/>
      <c r="D36" s="25"/>
      <c r="E36" s="25"/>
      <c r="F36" s="132"/>
      <c r="G36" s="25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U36" s="115"/>
      <c r="V36" s="116"/>
      <c r="W36" s="116"/>
      <c r="X36" s="115"/>
      <c r="Y36" s="116"/>
      <c r="Z36" s="116"/>
      <c r="AA36" s="115"/>
      <c r="AB36" s="117"/>
      <c r="AC36" s="26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true" customHeight="false" outlineLevel="0" collapsed="false">
      <c r="A37" s="14"/>
      <c r="B37" s="128"/>
      <c r="C37" s="129" t="s">
        <v>42</v>
      </c>
      <c r="D37" s="130"/>
      <c r="E37" s="139" t="n">
        <f aca="false">IF($D$56&gt;400,$D$56-400,$D$56)</f>
        <v>130.453748422552</v>
      </c>
      <c r="F37" s="132"/>
      <c r="G37" s="25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U37" s="115"/>
      <c r="V37" s="116"/>
      <c r="W37" s="116"/>
      <c r="X37" s="115"/>
      <c r="Y37" s="116"/>
      <c r="Z37" s="116"/>
      <c r="AA37" s="115"/>
      <c r="AB37" s="117"/>
      <c r="AC37" s="26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3.5" hidden="true" customHeight="false" outlineLevel="0" collapsed="false">
      <c r="A38" s="14"/>
      <c r="B38" s="128"/>
      <c r="C38" s="140" t="s">
        <v>43</v>
      </c>
      <c r="D38" s="141"/>
      <c r="E38" s="142" t="n">
        <f aca="false">$D$57</f>
        <v>0.853810015633965</v>
      </c>
      <c r="F38" s="132"/>
      <c r="G38" s="25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U38" s="115"/>
      <c r="V38" s="116"/>
      <c r="W38" s="116"/>
      <c r="X38" s="115"/>
      <c r="Y38" s="116"/>
      <c r="Z38" s="116"/>
      <c r="AA38" s="115"/>
      <c r="AB38" s="117"/>
      <c r="AC38" s="26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3.5" hidden="true" customHeight="false" outlineLevel="0" collapsed="false">
      <c r="A39" s="14"/>
      <c r="B39" s="128"/>
      <c r="C39" s="25"/>
      <c r="D39" s="25"/>
      <c r="E39" s="25"/>
      <c r="F39" s="132"/>
      <c r="G39" s="25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U39" s="115"/>
      <c r="V39" s="116"/>
      <c r="W39" s="116"/>
      <c r="X39" s="115"/>
      <c r="Y39" s="116"/>
      <c r="Z39" s="116"/>
      <c r="AA39" s="115"/>
      <c r="AB39" s="117"/>
      <c r="AC39" s="26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2.75" hidden="true" customHeight="false" outlineLevel="0" collapsed="false">
      <c r="A40" s="14"/>
      <c r="B40" s="128"/>
      <c r="C40" s="125" t="s">
        <v>44</v>
      </c>
      <c r="D40" s="126"/>
      <c r="E40" s="131" t="n">
        <f aca="false">$D$59</f>
        <v>57.0143788645854</v>
      </c>
      <c r="F40" s="132"/>
      <c r="G40" s="25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U40" s="115"/>
      <c r="V40" s="116"/>
      <c r="W40" s="116"/>
      <c r="X40" s="115"/>
      <c r="Y40" s="116"/>
      <c r="Z40" s="116"/>
      <c r="AA40" s="115"/>
      <c r="AB40" s="117"/>
      <c r="AC40" s="26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2.75" hidden="true" customHeight="false" outlineLevel="0" collapsed="false">
      <c r="A41" s="14"/>
      <c r="B41" s="128"/>
      <c r="C41" s="133" t="s">
        <v>45</v>
      </c>
      <c r="D41" s="134"/>
      <c r="E41" s="143" t="n">
        <f aca="false">IF($D$60&gt;400,$D$60-400,$D$60)</f>
        <v>73.4393695579665</v>
      </c>
      <c r="F41" s="132"/>
      <c r="G41" s="25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U41" s="115"/>
      <c r="V41" s="116"/>
      <c r="W41" s="116"/>
      <c r="X41" s="115"/>
      <c r="Y41" s="116"/>
      <c r="Z41" s="116"/>
      <c r="AA41" s="115"/>
      <c r="AB41" s="117"/>
      <c r="AC41" s="26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customFormat="false" ht="13.5" hidden="true" customHeight="false" outlineLevel="0" collapsed="false">
      <c r="A42" s="14"/>
      <c r="B42" s="128"/>
      <c r="C42" s="140" t="s">
        <v>46</v>
      </c>
      <c r="D42" s="141"/>
      <c r="E42" s="143" t="n">
        <f aca="false">IF($D$62&lt;0,$D$62+400,$D$62)</f>
        <v>71.6969304420335</v>
      </c>
      <c r="F42" s="132"/>
      <c r="G42" s="25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U42" s="115"/>
      <c r="V42" s="116"/>
      <c r="W42" s="116"/>
      <c r="X42" s="115"/>
      <c r="Y42" s="116"/>
      <c r="Z42" s="116"/>
      <c r="AA42" s="115"/>
      <c r="AB42" s="117"/>
      <c r="AC42" s="26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3.5" hidden="true" customHeight="false" outlineLevel="0" collapsed="false">
      <c r="A43" s="14"/>
      <c r="B43" s="128"/>
      <c r="C43" s="25"/>
      <c r="D43" s="25"/>
      <c r="E43" s="25"/>
      <c r="F43" s="132"/>
      <c r="G43" s="25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U43" s="115"/>
      <c r="V43" s="116"/>
      <c r="W43" s="116"/>
      <c r="X43" s="115"/>
      <c r="Y43" s="116"/>
      <c r="Z43" s="116"/>
      <c r="AA43" s="115"/>
      <c r="AB43" s="117"/>
      <c r="AC43" s="26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2.75" hidden="true" customHeight="false" outlineLevel="0" collapsed="false">
      <c r="A44" s="14"/>
      <c r="B44" s="128"/>
      <c r="C44" s="129" t="s">
        <v>49</v>
      </c>
      <c r="D44" s="130"/>
      <c r="E44" s="131" t="n">
        <f aca="false">$D$64</f>
        <v>338.852956209647</v>
      </c>
      <c r="F44" s="132"/>
      <c r="G44" s="25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U44" s="115"/>
      <c r="V44" s="116"/>
      <c r="W44" s="116"/>
      <c r="X44" s="115"/>
      <c r="Y44" s="116"/>
      <c r="Z44" s="116"/>
      <c r="AA44" s="115"/>
      <c r="AB44" s="117"/>
      <c r="AC44" s="26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3.5" hidden="true" customHeight="false" outlineLevel="0" collapsed="false">
      <c r="A45" s="14"/>
      <c r="B45" s="128"/>
      <c r="C45" s="140" t="s">
        <v>54</v>
      </c>
      <c r="D45" s="141"/>
      <c r="E45" s="138" t="n">
        <f aca="false">$D$68</f>
        <v>7328.67468169195</v>
      </c>
      <c r="F45" s="132"/>
      <c r="G45" s="25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U45" s="115"/>
      <c r="V45" s="116"/>
      <c r="W45" s="116"/>
      <c r="X45" s="115"/>
      <c r="Y45" s="116"/>
      <c r="Z45" s="116"/>
      <c r="AA45" s="115"/>
      <c r="AB45" s="117"/>
      <c r="AC45" s="26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3.5" hidden="true" customHeight="false" outlineLevel="0" collapsed="false">
      <c r="A46" s="14"/>
      <c r="B46" s="140"/>
      <c r="C46" s="141"/>
      <c r="D46" s="141"/>
      <c r="E46" s="141"/>
      <c r="F46" s="144"/>
      <c r="G46" s="25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U46" s="115"/>
      <c r="V46" s="116"/>
      <c r="W46" s="116"/>
      <c r="X46" s="115"/>
      <c r="Y46" s="116"/>
      <c r="Z46" s="116"/>
      <c r="AA46" s="115"/>
      <c r="AB46" s="117"/>
      <c r="AC46" s="26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2.75" hidden="tru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U47" s="115"/>
      <c r="V47" s="116"/>
      <c r="W47" s="116"/>
      <c r="X47" s="115"/>
      <c r="Y47" s="116"/>
      <c r="Z47" s="116"/>
      <c r="AA47" s="115"/>
      <c r="AB47" s="117"/>
      <c r="AC47" s="26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2.75" hidden="tru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U48" s="115"/>
      <c r="V48" s="116"/>
      <c r="W48" s="116"/>
      <c r="X48" s="115"/>
      <c r="Y48" s="116"/>
      <c r="Z48" s="116"/>
      <c r="AA48" s="115"/>
      <c r="AB48" s="117"/>
      <c r="AC48" s="26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2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U49" s="115"/>
      <c r="V49" s="116"/>
      <c r="W49" s="116"/>
      <c r="X49" s="115"/>
      <c r="Y49" s="116"/>
      <c r="Z49" s="116"/>
      <c r="AA49" s="115"/>
      <c r="AB49" s="117"/>
      <c r="AC49" s="26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U50" s="115"/>
      <c r="V50" s="116"/>
      <c r="W50" s="116"/>
      <c r="X50" s="115"/>
      <c r="Y50" s="116"/>
      <c r="Z50" s="116"/>
      <c r="AA50" s="115"/>
      <c r="AB50" s="117"/>
      <c r="AC50" s="26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true" customHeight="false" outlineLevel="0" collapsed="false">
      <c r="A51" s="14"/>
      <c r="B51" s="14" t="s">
        <v>26</v>
      </c>
      <c r="C51" s="14"/>
      <c r="D51" s="145" t="n">
        <f aca="false">AB13-AB19</f>
        <v>129.14915157744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U51" s="115"/>
      <c r="V51" s="116"/>
      <c r="W51" s="116"/>
      <c r="X51" s="115"/>
      <c r="Y51" s="116"/>
      <c r="Z51" s="116"/>
      <c r="AA51" s="115"/>
      <c r="AB51" s="117"/>
      <c r="AC51" s="26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true" customHeight="false" outlineLevel="0" collapsed="false">
      <c r="A52" s="14"/>
      <c r="B52" s="14" t="s">
        <v>29</v>
      </c>
      <c r="C52" s="14"/>
      <c r="D52" s="14" t="n">
        <f aca="false">SQRT(AD13*AD13+AE13*AE13)</f>
        <v>9147.48498686464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U52" s="115"/>
      <c r="V52" s="116"/>
      <c r="W52" s="116"/>
      <c r="X52" s="115"/>
      <c r="Y52" s="116"/>
      <c r="Z52" s="116"/>
      <c r="AA52" s="115"/>
      <c r="AB52" s="117"/>
      <c r="AC52" s="26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true" customHeight="false" outlineLevel="0" collapsed="false">
      <c r="A53" s="14"/>
      <c r="B53" s="14" t="s">
        <v>34</v>
      </c>
      <c r="C53" s="14"/>
      <c r="D53" s="14" t="n">
        <f aca="false">SQRT(AD19*AD19+AE19*AE19)</f>
        <v>6084.4816779766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U53" s="115"/>
      <c r="V53" s="116"/>
      <c r="W53" s="116"/>
      <c r="X53" s="115"/>
      <c r="Y53" s="116"/>
      <c r="Z53" s="116"/>
      <c r="AA53" s="115"/>
      <c r="AB53" s="117"/>
      <c r="AC53" s="26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tru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U54" s="115"/>
      <c r="V54" s="116"/>
      <c r="W54" s="116"/>
      <c r="X54" s="115"/>
      <c r="Y54" s="116"/>
      <c r="Z54" s="116"/>
      <c r="AA54" s="115"/>
      <c r="AB54" s="117"/>
      <c r="AC54" s="26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2.75" hidden="tru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U55" s="115"/>
      <c r="V55" s="116"/>
      <c r="W55" s="116"/>
      <c r="X55" s="115"/>
      <c r="Y55" s="116"/>
      <c r="Z55" s="116"/>
      <c r="AA55" s="115"/>
      <c r="AB55" s="117"/>
      <c r="AC55" s="26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.75" hidden="true" customHeight="false" outlineLevel="0" collapsed="false">
      <c r="A56" s="14"/>
      <c r="B56" s="14" t="s">
        <v>55</v>
      </c>
      <c r="C56" s="14"/>
      <c r="D56" s="145" t="n">
        <f aca="false">400-($D51+$D22+$D23)</f>
        <v>130.453748422552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U56" s="115" t="s">
        <v>56</v>
      </c>
      <c r="V56" s="116"/>
      <c r="W56" s="116" t="n">
        <f aca="false">(PI()/200)*D56</f>
        <v>2.0491626883877</v>
      </c>
      <c r="X56" s="115"/>
      <c r="Y56" s="116"/>
      <c r="Z56" s="116"/>
      <c r="AA56" s="115"/>
      <c r="AB56" s="117"/>
      <c r="AC56" s="26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.75" hidden="true" customHeight="false" outlineLevel="0" collapsed="false">
      <c r="A57" s="14"/>
      <c r="B57" s="14" t="s">
        <v>57</v>
      </c>
      <c r="C57" s="14"/>
      <c r="D57" s="14" t="n">
        <f aca="false">(D53*SIN(W22))/(D52*SIN(W23))</f>
        <v>0.853810015633965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U57" s="115" t="s">
        <v>58</v>
      </c>
      <c r="V57" s="116"/>
      <c r="W57" s="116" t="n">
        <f aca="false">SIN(W56)</f>
        <v>0.887748119046119</v>
      </c>
      <c r="X57" s="115"/>
      <c r="Y57" s="116"/>
      <c r="Z57" s="116"/>
      <c r="AA57" s="115"/>
      <c r="AB57" s="117"/>
      <c r="AC57" s="26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.75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U58" s="115" t="s">
        <v>59</v>
      </c>
      <c r="V58" s="116"/>
      <c r="W58" s="116" t="n">
        <f aca="false">(D57*W57)/(1+D57*COS(W56))</f>
        <v>1.24878195902718</v>
      </c>
      <c r="X58" s="115"/>
      <c r="Y58" s="116"/>
      <c r="Z58" s="116"/>
      <c r="AA58" s="115"/>
      <c r="AB58" s="117"/>
      <c r="AC58" s="26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.75" hidden="true" customHeight="false" outlineLevel="0" collapsed="false">
      <c r="A59" s="14"/>
      <c r="B59" s="14" t="s">
        <v>44</v>
      </c>
      <c r="C59" s="14"/>
      <c r="D59" s="14" t="n">
        <f aca="false">IF(W60&lt;0,W60+200,W60)</f>
        <v>57.0143788645854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U59" s="115" t="s">
        <v>60</v>
      </c>
      <c r="V59" s="116"/>
      <c r="W59" s="116" t="n">
        <f aca="false">ATAN(W58)</f>
        <v>0.895579768949833</v>
      </c>
      <c r="X59" s="115"/>
      <c r="Y59" s="116"/>
      <c r="Z59" s="116"/>
      <c r="AA59" s="115"/>
      <c r="AB59" s="117"/>
      <c r="AC59" s="26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.75" hidden="true" customHeight="false" outlineLevel="0" collapsed="false">
      <c r="A60" s="14"/>
      <c r="B60" s="14" t="s">
        <v>45</v>
      </c>
      <c r="C60" s="14"/>
      <c r="D60" s="145" t="n">
        <f aca="false">D56-D59</f>
        <v>73.439369557966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U60" s="115" t="s">
        <v>61</v>
      </c>
      <c r="V60" s="116"/>
      <c r="W60" s="116" t="n">
        <f aca="false">(W59*200)/PI()</f>
        <v>57.0143788645854</v>
      </c>
      <c r="X60" s="115"/>
      <c r="Y60" s="116"/>
      <c r="Z60" s="116"/>
      <c r="AA60" s="115"/>
      <c r="AB60" s="117"/>
      <c r="AC60" s="26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.75" hidden="tru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U61" s="115" t="s">
        <v>62</v>
      </c>
      <c r="V61" s="116"/>
      <c r="W61" s="116" t="n">
        <f aca="false">(PI()/200)*D60</f>
        <v>1.15358291943787</v>
      </c>
      <c r="X61" s="115"/>
      <c r="Y61" s="116"/>
      <c r="Z61" s="116"/>
      <c r="AA61" s="115"/>
      <c r="AB61" s="117"/>
      <c r="AC61" s="26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.75" hidden="true" customHeight="false" outlineLevel="0" collapsed="false">
      <c r="A62" s="14"/>
      <c r="B62" s="14" t="s">
        <v>46</v>
      </c>
      <c r="C62" s="14"/>
      <c r="D62" s="145" t="n">
        <f aca="false">200-(D60+D23)</f>
        <v>71.6969304420335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U62" s="115"/>
      <c r="V62" s="116"/>
      <c r="W62" s="116"/>
      <c r="X62" s="115"/>
      <c r="Y62" s="116"/>
      <c r="Z62" s="116"/>
      <c r="AA62" s="115"/>
      <c r="AB62" s="117"/>
      <c r="AC62" s="26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.75" hidden="true" customHeight="false" outlineLevel="0" collapsed="false">
      <c r="A63" s="14"/>
      <c r="B63" s="14" t="s">
        <v>49</v>
      </c>
      <c r="C63" s="14"/>
      <c r="D63" s="145" t="n">
        <f aca="false">IF((AB19+D62)&lt;0,(AB19+D62)+400,AB19+D62)</f>
        <v>338.852956209647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U63" s="115"/>
      <c r="V63" s="116"/>
      <c r="W63" s="116"/>
      <c r="X63" s="115"/>
      <c r="Y63" s="116"/>
      <c r="Z63" s="116"/>
      <c r="AA63" s="115"/>
      <c r="AB63" s="117"/>
      <c r="AC63" s="26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.75" hidden="true" customHeight="false" outlineLevel="0" collapsed="false">
      <c r="A64" s="14"/>
      <c r="B64" s="14" t="s">
        <v>63</v>
      </c>
      <c r="C64" s="14"/>
      <c r="D64" s="14" t="n">
        <f aca="false">IF(D63&gt;400,D63-400,D63)</f>
        <v>338.852956209647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U64" s="115" t="s">
        <v>64</v>
      </c>
      <c r="V64" s="115"/>
      <c r="W64" s="116" t="n">
        <f aca="false">(PI()/200)*D64</f>
        <v>5.32268978937705</v>
      </c>
      <c r="X64" s="115"/>
      <c r="Y64" s="116"/>
      <c r="Z64" s="116"/>
      <c r="AA64" s="115"/>
      <c r="AB64" s="117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.75" hidden="tru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U65" s="115"/>
      <c r="V65" s="115"/>
      <c r="W65" s="115"/>
      <c r="X65" s="115"/>
      <c r="Y65" s="116"/>
      <c r="Z65" s="116"/>
      <c r="AA65" s="115"/>
      <c r="AB65" s="117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.75" hidden="true" customHeight="false" outlineLevel="0" collapsed="false">
      <c r="A66" s="14"/>
      <c r="B66" s="14" t="s">
        <v>65</v>
      </c>
      <c r="C66" s="14"/>
      <c r="D66" s="14" t="n">
        <f aca="false">ABS((D53*SIN(W61))/SIN(W23))</f>
        <v>7328.67468169195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U66" s="115"/>
      <c r="V66" s="115"/>
      <c r="W66" s="115"/>
      <c r="X66" s="115"/>
      <c r="Y66" s="115"/>
      <c r="Z66" s="115"/>
      <c r="AA66" s="115"/>
      <c r="AB66" s="115"/>
    </row>
    <row r="67" customFormat="false" ht="12.75" hidden="true" customHeight="false" outlineLevel="0" collapsed="false">
      <c r="A67" s="14"/>
      <c r="B67" s="14" t="s">
        <v>66</v>
      </c>
      <c r="C67" s="14"/>
      <c r="D67" s="14" t="n">
        <f aca="false">ABS((D52*SIN(W59))/SIN(W22))</f>
        <v>7328.67468169195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U67" s="115"/>
      <c r="V67" s="115"/>
      <c r="W67" s="115"/>
      <c r="X67" s="115"/>
      <c r="Y67" s="115"/>
      <c r="Z67" s="115"/>
      <c r="AA67" s="115"/>
      <c r="AB67" s="115"/>
    </row>
    <row r="68" customFormat="false" ht="12.75" hidden="true" customHeight="false" outlineLevel="0" collapsed="false">
      <c r="A68" s="14"/>
      <c r="B68" s="14" t="s">
        <v>54</v>
      </c>
      <c r="C68" s="14"/>
      <c r="D68" s="14" t="n">
        <f aca="false">(D66+D67)/2</f>
        <v>7328.6746816919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U68" s="115"/>
      <c r="V68" s="115"/>
      <c r="W68" s="115"/>
      <c r="X68" s="115"/>
      <c r="Y68" s="115"/>
      <c r="Z68" s="115"/>
      <c r="AA68" s="115"/>
      <c r="AB68" s="115"/>
    </row>
    <row r="69" customFormat="false" ht="12.75" hidden="tru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U69" s="115"/>
      <c r="V69" s="115"/>
      <c r="W69" s="115"/>
      <c r="X69" s="115"/>
      <c r="Y69" s="115"/>
      <c r="Z69" s="115"/>
      <c r="AA69" s="115"/>
      <c r="AB69" s="115"/>
    </row>
    <row r="70" customFormat="false" ht="12.75" hidden="true" customHeight="false" outlineLevel="0" collapsed="false">
      <c r="A70" s="14"/>
      <c r="B70" s="14" t="s">
        <v>67</v>
      </c>
      <c r="C70" s="14"/>
      <c r="D70" s="14" t="n">
        <f aca="false">D11+D68*SIN(W64)</f>
        <v>1736.79749968545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2.75" hidden="true" customHeight="false" outlineLevel="0" collapsed="false">
      <c r="A71" s="14"/>
      <c r="B71" s="14" t="s">
        <v>68</v>
      </c>
      <c r="C71" s="14"/>
      <c r="D71" s="14" t="n">
        <f aca="false">E11+D68*COS(W64)</f>
        <v>30906.96000049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2.75" hidden="tru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2.75" hidden="tru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2.75" hidden="tru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tru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2.75" hidden="false" customHeight="false" outlineLevel="0" collapsed="false">
      <c r="A83" s="14" t="s">
        <v>1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12.75" hidden="false" customHeight="false" outlineLevel="0" collapsed="false">
      <c r="A84" s="14" t="s">
        <v>1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12.75" hidden="false" customHeight="false" outlineLevel="0" collapsed="false">
      <c r="A85" s="14" t="s">
        <v>17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</sheetData>
  <sheetProtection sheet="true" password="dc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7"/>
    <col collapsed="false" customWidth="true" hidden="false" outlineLevel="0" max="5" min="3" style="0" width="11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9" min="8" style="0" width="2.7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5.71"/>
    <col collapsed="false" customWidth="true" hidden="false" outlineLevel="0" max="18" min="18" style="0" width="11.42"/>
    <col collapsed="false" customWidth="false" hidden="true" outlineLevel="0" max="24" min="19" style="0" width="11.53"/>
    <col collapsed="false" customWidth="true" hidden="true" outlineLevel="0" max="25" min="25" style="0" width="17.7"/>
    <col collapsed="false" customWidth="true" hidden="true" outlineLevel="0" max="26" min="26" style="0" width="3.7"/>
    <col collapsed="false" customWidth="false" hidden="true" outlineLevel="0" max="28" min="27" style="0" width="11.53"/>
    <col collapsed="false" customWidth="true" hidden="true" outlineLevel="0" max="29" min="29" style="0" width="3.7"/>
    <col collapsed="false" customWidth="false" hidden="true" outlineLevel="0" max="31" min="30" style="0" width="11.53"/>
    <col collapsed="false" customWidth="true" hidden="true" outlineLevel="0" max="32" min="32" style="0" width="5.99"/>
    <col collapsed="false" customWidth="false" hidden="true" outlineLevel="0" max="33" min="33" style="0" width="11.53"/>
    <col collapsed="false" customWidth="true" hidden="true" outlineLevel="0" max="34" min="34" style="0" width="27.28"/>
    <col collapsed="false" customWidth="false" hidden="true" outlineLevel="0" max="16384" min="35" style="0" width="11.53"/>
  </cols>
  <sheetData>
    <row r="1" customFormat="false" ht="6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4" hidden="false" customHeight="false" outlineLevel="0" collapsed="false">
      <c r="A2" s="14"/>
      <c r="B2" s="14"/>
      <c r="C2" s="15" t="s">
        <v>69</v>
      </c>
      <c r="D2" s="16"/>
      <c r="E2" s="17"/>
      <c r="F2" s="14"/>
      <c r="G2" s="14"/>
      <c r="H2" s="18"/>
      <c r="I2" s="14"/>
      <c r="J2" s="14"/>
      <c r="K2" s="14"/>
      <c r="L2" s="14"/>
      <c r="M2" s="14"/>
      <c r="N2" s="14"/>
      <c r="O2" s="14"/>
      <c r="P2" s="14"/>
      <c r="Q2" s="14"/>
      <c r="R2" s="24"/>
      <c r="Z2" s="37" t="s">
        <v>70</v>
      </c>
      <c r="AA2" s="38"/>
      <c r="AB2" s="38"/>
      <c r="AC2" s="38"/>
      <c r="AD2" s="38"/>
      <c r="AE2" s="39"/>
      <c r="AF2" s="40"/>
      <c r="AG2" s="41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24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24"/>
      <c r="S4" s="0" t="s">
        <v>71</v>
      </c>
      <c r="T4" s="0" t="n">
        <f aca="false">PI()/200</f>
        <v>0.015707963267949</v>
      </c>
      <c r="AA4" s="71" t="s">
        <v>31</v>
      </c>
      <c r="AB4" s="72"/>
      <c r="AC4" s="72"/>
      <c r="AD4" s="71" t="s">
        <v>32</v>
      </c>
      <c r="AH4" s="26"/>
    </row>
    <row r="5" customFormat="false" ht="26.25" hidden="false" customHeight="false" outlineLevel="0" collapsed="false">
      <c r="A5" s="14"/>
      <c r="B5" s="19" t="s">
        <v>19</v>
      </c>
      <c r="C5" s="20"/>
      <c r="D5" s="14"/>
      <c r="E5" s="14"/>
      <c r="F5" s="14"/>
      <c r="G5" s="14"/>
      <c r="H5" s="19" t="s">
        <v>20</v>
      </c>
      <c r="I5" s="19"/>
      <c r="J5" s="14"/>
      <c r="K5" s="14"/>
      <c r="L5" s="14"/>
      <c r="M5" s="14"/>
      <c r="N5" s="19" t="s">
        <v>72</v>
      </c>
      <c r="O5" s="14"/>
      <c r="P5" s="14"/>
      <c r="Q5" s="14"/>
      <c r="R5" s="24"/>
      <c r="AA5" s="79" t="s">
        <v>24</v>
      </c>
      <c r="AB5" s="80" t="s">
        <v>25</v>
      </c>
      <c r="AC5" s="81"/>
      <c r="AD5" s="79" t="s">
        <v>24</v>
      </c>
      <c r="AE5" s="80" t="s">
        <v>25</v>
      </c>
      <c r="AF5" s="82"/>
      <c r="AG5" s="83" t="s">
        <v>35</v>
      </c>
      <c r="AH5" s="26"/>
      <c r="AI5" s="84" t="s">
        <v>36</v>
      </c>
      <c r="AJ5" s="84" t="s">
        <v>37</v>
      </c>
      <c r="AK5" s="84" t="s">
        <v>38</v>
      </c>
      <c r="AL5" s="84" t="s">
        <v>39</v>
      </c>
      <c r="AM5" s="14"/>
      <c r="AN5" s="14"/>
      <c r="AO5" s="14"/>
      <c r="AP5" s="14"/>
      <c r="AQ5" s="14"/>
      <c r="AR5" s="14"/>
    </row>
    <row r="6" customFormat="false" ht="13.5" hidden="false" customHeight="false" outlineLevel="0" collapsed="false">
      <c r="A6" s="14"/>
      <c r="B6" s="21"/>
      <c r="C6" s="22"/>
      <c r="D6" s="22"/>
      <c r="E6" s="22"/>
      <c r="F6" s="23"/>
      <c r="G6" s="24"/>
      <c r="H6" s="21"/>
      <c r="I6" s="22"/>
      <c r="J6" s="22"/>
      <c r="K6" s="22"/>
      <c r="L6" s="23"/>
      <c r="M6" s="25"/>
      <c r="N6" s="21"/>
      <c r="O6" s="22"/>
      <c r="P6" s="22"/>
      <c r="Q6" s="23"/>
      <c r="R6" s="24"/>
      <c r="S6" s="146" t="s">
        <v>73</v>
      </c>
      <c r="V6" s="0" t="s">
        <v>74</v>
      </c>
      <c r="X6" s="0" t="s">
        <v>75</v>
      </c>
      <c r="AH6" s="26"/>
      <c r="AI6" s="14"/>
      <c r="AJ6" s="14"/>
      <c r="AK6" s="14"/>
      <c r="AL6" s="14"/>
      <c r="AM6" s="14"/>
      <c r="AN6" s="14"/>
      <c r="AO6" s="84" t="s">
        <v>41</v>
      </c>
      <c r="AP6" s="14"/>
      <c r="AQ6" s="14"/>
      <c r="AR6" s="14"/>
    </row>
    <row r="7" customFormat="false" ht="24" hidden="false" customHeight="false" outlineLevel="0" collapsed="false">
      <c r="A7" s="14"/>
      <c r="B7" s="27"/>
      <c r="C7" s="28" t="s">
        <v>22</v>
      </c>
      <c r="D7" s="16"/>
      <c r="E7" s="17"/>
      <c r="F7" s="29"/>
      <c r="G7" s="30"/>
      <c r="H7" s="31"/>
      <c r="I7" s="32"/>
      <c r="J7" s="33"/>
      <c r="K7" s="32"/>
      <c r="L7" s="34"/>
      <c r="M7" s="35"/>
      <c r="N7" s="27"/>
      <c r="O7" s="32"/>
      <c r="P7" s="32"/>
      <c r="Q7" s="36"/>
      <c r="R7" s="24"/>
      <c r="S7" s="0" t="s">
        <v>76</v>
      </c>
      <c r="T7" s="0" t="n">
        <f aca="false">D17*T4</f>
        <v>1.11543503802767</v>
      </c>
      <c r="V7" s="0" t="n">
        <f aca="false">SIN(T7)</f>
        <v>0.898102196759604</v>
      </c>
      <c r="W7" s="0" t="s">
        <v>76</v>
      </c>
      <c r="Y7" s="88"/>
      <c r="Z7" s="89" t="s">
        <v>28</v>
      </c>
      <c r="AA7" s="90" t="n">
        <f aca="false">D10</f>
        <v>973.554</v>
      </c>
      <c r="AB7" s="90" t="n">
        <f aca="false">E10</f>
        <v>903.356</v>
      </c>
      <c r="AC7" s="147" t="s">
        <v>33</v>
      </c>
      <c r="AD7" s="148" t="n">
        <f aca="false">D11</f>
        <v>673.025</v>
      </c>
      <c r="AE7" s="149" t="n">
        <f aca="false">E11</f>
        <v>812.51</v>
      </c>
      <c r="AF7" s="88"/>
      <c r="AG7" s="150" t="n">
        <f aca="false">IF(AND(AD7=0,AE7=0),"",AR7)</f>
        <v>281.311796970265</v>
      </c>
      <c r="AH7" s="26"/>
      <c r="AI7" s="14" t="n">
        <f aca="false">+AD7-$AA$7</f>
        <v>-300.529</v>
      </c>
      <c r="AJ7" s="14" t="n">
        <f aca="false">+AE7-$AB$7</f>
        <v>-90.846</v>
      </c>
      <c r="AK7" s="14" t="n">
        <f aca="false">+AI7/AJ7</f>
        <v>3.3081148316932</v>
      </c>
      <c r="AL7" s="14" t="n">
        <f aca="false">ATAN(AK7)</f>
        <v>1.27724272005985</v>
      </c>
      <c r="AM7" s="14" t="n">
        <f aca="false">+(+AL7*200)/PI()</f>
        <v>81.311796970265</v>
      </c>
      <c r="AN7" s="14" t="n">
        <f aca="false">IF(AJ7&lt;0,AM7+200,AM7)</f>
        <v>281.311796970265</v>
      </c>
      <c r="AO7" s="14" t="n">
        <f aca="false">IF(AN7&lt;0,AN7+400,AN7)</f>
        <v>281.311796970265</v>
      </c>
      <c r="AP7" s="14" t="n">
        <f aca="false">IF((AND(AJ7=0,AD7&gt;$AA$7)),100,300)</f>
        <v>300</v>
      </c>
      <c r="AQ7" s="14" t="n">
        <f aca="false">IF(OR(AP7=100,AP7=300),AP7,AO7)</f>
        <v>300</v>
      </c>
      <c r="AR7" s="14" t="n">
        <f aca="false">IF(AJ7=0,AQ7,AO7)</f>
        <v>281.311796970265</v>
      </c>
    </row>
    <row r="8" customFormat="false" ht="13.5" hidden="false" customHeight="true" outlineLevel="0" collapsed="false">
      <c r="A8" s="14"/>
      <c r="B8" s="27"/>
      <c r="C8" s="42"/>
      <c r="D8" s="43"/>
      <c r="E8" s="43"/>
      <c r="F8" s="29"/>
      <c r="G8" s="30"/>
      <c r="H8" s="31"/>
      <c r="I8" s="32"/>
      <c r="J8" s="32"/>
      <c r="K8" s="32"/>
      <c r="L8" s="44"/>
      <c r="M8" s="45"/>
      <c r="N8" s="27"/>
      <c r="O8" s="32"/>
      <c r="P8" s="32"/>
      <c r="Q8" s="36"/>
      <c r="R8" s="24"/>
      <c r="S8" s="0" t="s">
        <v>77</v>
      </c>
      <c r="T8" s="0" t="n">
        <f aca="false">D18*T4</f>
        <v>0.616757469752748</v>
      </c>
      <c r="V8" s="0" t="n">
        <f aca="false">SIN(T8)</f>
        <v>0.57839308514858</v>
      </c>
      <c r="W8" s="0" t="s">
        <v>77</v>
      </c>
      <c r="Z8" s="26"/>
      <c r="AA8" s="109"/>
      <c r="AB8" s="109"/>
      <c r="AC8" s="113"/>
      <c r="AD8" s="151"/>
      <c r="AE8" s="151"/>
      <c r="AF8" s="113"/>
      <c r="AG8" s="152"/>
      <c r="AH8" s="26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3.5" hidden="false" customHeight="true" outlineLevel="0" collapsed="false">
      <c r="A9" s="14"/>
      <c r="B9" s="27"/>
      <c r="C9" s="32"/>
      <c r="D9" s="49" t="s">
        <v>24</v>
      </c>
      <c r="E9" s="50" t="s">
        <v>25</v>
      </c>
      <c r="F9" s="51"/>
      <c r="G9" s="52"/>
      <c r="H9" s="53"/>
      <c r="I9" s="54" t="s">
        <v>78</v>
      </c>
      <c r="J9" s="55"/>
      <c r="K9" s="56" t="n">
        <f aca="false">AG7</f>
        <v>281.311796970265</v>
      </c>
      <c r="L9" s="44"/>
      <c r="M9" s="45"/>
      <c r="N9" s="27"/>
      <c r="O9" s="57" t="s">
        <v>79</v>
      </c>
      <c r="P9" s="58" t="n">
        <f aca="false">D10+K20*V14</f>
        <v>967.994561838796</v>
      </c>
      <c r="Q9" s="36"/>
      <c r="R9" s="24"/>
      <c r="S9" s="0" t="s">
        <v>80</v>
      </c>
      <c r="T9" s="0" t="n">
        <f aca="false">U9*T4</f>
        <v>1.0068081888445</v>
      </c>
      <c r="U9" s="153" t="n">
        <f aca="false">200-(D17+D18+D19)</f>
        <v>64.0954</v>
      </c>
      <c r="V9" s="0" t="n">
        <f aca="false">SIN(T9)</f>
        <v>0.845129934903646</v>
      </c>
      <c r="W9" s="0" t="s">
        <v>80</v>
      </c>
      <c r="Z9" s="26"/>
      <c r="AA9" s="109"/>
      <c r="AB9" s="109"/>
      <c r="AC9" s="113"/>
      <c r="AD9" s="151"/>
      <c r="AE9" s="151"/>
      <c r="AF9" s="113"/>
      <c r="AG9" s="152"/>
      <c r="AH9" s="26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3.5" hidden="false" customHeight="false" outlineLevel="0" collapsed="false">
      <c r="A10" s="14"/>
      <c r="B10" s="27"/>
      <c r="C10" s="154" t="s">
        <v>28</v>
      </c>
      <c r="D10" s="155" t="n">
        <v>973.554</v>
      </c>
      <c r="E10" s="61" t="n">
        <v>903.356</v>
      </c>
      <c r="F10" s="44"/>
      <c r="G10" s="62"/>
      <c r="H10" s="63"/>
      <c r="I10" s="76" t="s">
        <v>81</v>
      </c>
      <c r="J10" s="77"/>
      <c r="K10" s="78" t="n">
        <f aca="false">SQRT(AI7*AI7+AJ7*AJ7)</f>
        <v>313.959671864079</v>
      </c>
      <c r="L10" s="67"/>
      <c r="M10" s="68"/>
      <c r="N10" s="27"/>
      <c r="O10" s="69" t="s">
        <v>82</v>
      </c>
      <c r="P10" s="70" t="n">
        <f aca="false">E10+K20*X14</f>
        <v>983.285114241037</v>
      </c>
      <c r="Q10" s="36"/>
      <c r="R10" s="24"/>
      <c r="S10" s="0" t="s">
        <v>83</v>
      </c>
      <c r="T10" s="0" t="n">
        <f aca="false">D19*T4</f>
        <v>0.402591956964878</v>
      </c>
      <c r="V10" s="0" t="n">
        <f aca="false">SIN(T10)</f>
        <v>0.391804381991616</v>
      </c>
      <c r="W10" s="0" t="s">
        <v>83</v>
      </c>
      <c r="Z10" s="115"/>
      <c r="AA10" s="116"/>
      <c r="AB10" s="116"/>
      <c r="AC10" s="113"/>
      <c r="AD10" s="151"/>
      <c r="AE10" s="151"/>
      <c r="AF10" s="113"/>
      <c r="AG10" s="152"/>
      <c r="AH10" s="26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3.5" hidden="false" customHeight="false" outlineLevel="0" collapsed="false">
      <c r="A11" s="14"/>
      <c r="B11" s="27"/>
      <c r="C11" s="156" t="s">
        <v>33</v>
      </c>
      <c r="D11" s="157" t="n">
        <v>673.025</v>
      </c>
      <c r="E11" s="87" t="n">
        <v>812.51</v>
      </c>
      <c r="F11" s="44"/>
      <c r="G11" s="62"/>
      <c r="H11" s="63"/>
      <c r="I11" s="32"/>
      <c r="J11" s="32"/>
      <c r="K11" s="158"/>
      <c r="L11" s="67"/>
      <c r="M11" s="68"/>
      <c r="N11" s="27"/>
      <c r="O11" s="32"/>
      <c r="P11" s="32"/>
      <c r="Q11" s="36"/>
      <c r="R11" s="24"/>
      <c r="S11" s="0" t="s">
        <v>84</v>
      </c>
      <c r="T11" s="0" t="n">
        <f aca="false">D20*T4</f>
        <v>1.65846246979332</v>
      </c>
      <c r="V11" s="0" t="n">
        <f aca="false">SIN(T11)</f>
        <v>0.99615978408239</v>
      </c>
      <c r="W11" s="0" t="s">
        <v>84</v>
      </c>
      <c r="Z11" s="115"/>
      <c r="AA11" s="116"/>
      <c r="AB11" s="116"/>
      <c r="AC11" s="113"/>
      <c r="AD11" s="151"/>
      <c r="AE11" s="151"/>
      <c r="AF11" s="113"/>
      <c r="AG11" s="152"/>
      <c r="AH11" s="26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3.5" hidden="false" customHeight="false" outlineLevel="0" collapsed="false">
      <c r="A12" s="14"/>
      <c r="B12" s="27"/>
      <c r="C12" s="159"/>
      <c r="D12" s="158"/>
      <c r="E12" s="158"/>
      <c r="F12" s="44"/>
      <c r="G12" s="62"/>
      <c r="H12" s="63"/>
      <c r="I12" s="32"/>
      <c r="J12" s="32"/>
      <c r="K12" s="32"/>
      <c r="L12" s="34"/>
      <c r="M12" s="35"/>
      <c r="N12" s="27"/>
      <c r="O12" s="57" t="s">
        <v>85</v>
      </c>
      <c r="P12" s="58" t="n">
        <f aca="false">D10+K23*V15</f>
        <v>795.899455525472</v>
      </c>
      <c r="Q12" s="36"/>
      <c r="R12" s="24"/>
      <c r="S12" s="0" t="s">
        <v>86</v>
      </c>
      <c r="T12" s="0" t="n">
        <f aca="false">U12*T4</f>
        <v>0.463780757078847</v>
      </c>
      <c r="U12" s="153" t="n">
        <f aca="false">200-(D18+D19+D20)</f>
        <v>29.5252</v>
      </c>
      <c r="V12" s="0" t="n">
        <f aca="false">SIN(T12)</f>
        <v>0.447332682796842</v>
      </c>
      <c r="W12" s="0" t="s">
        <v>86</v>
      </c>
      <c r="Z12" s="115"/>
      <c r="AA12" s="116"/>
      <c r="AB12" s="116"/>
      <c r="AC12" s="113"/>
      <c r="AD12" s="151"/>
      <c r="AE12" s="151"/>
      <c r="AF12" s="113"/>
      <c r="AG12" s="152"/>
      <c r="AH12" s="26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3.5" hidden="false" customHeight="false" outlineLevel="0" collapsed="false">
      <c r="A13" s="14"/>
      <c r="B13" s="27"/>
      <c r="C13" s="32"/>
      <c r="D13" s="32"/>
      <c r="E13" s="32"/>
      <c r="F13" s="36"/>
      <c r="G13" s="24"/>
      <c r="H13" s="27"/>
      <c r="I13" s="54" t="s">
        <v>42</v>
      </c>
      <c r="J13" s="55"/>
      <c r="K13" s="56" t="n">
        <f aca="false">D18+D19</f>
        <v>64.8938</v>
      </c>
      <c r="L13" s="34"/>
      <c r="M13" s="35"/>
      <c r="N13" s="27"/>
      <c r="O13" s="69" t="s">
        <v>87</v>
      </c>
      <c r="P13" s="70" t="n">
        <f aca="false">E10+K23*X15</f>
        <v>999.154599789437</v>
      </c>
      <c r="Q13" s="36"/>
      <c r="R13" s="24"/>
      <c r="S13" s="0" t="s">
        <v>55</v>
      </c>
      <c r="T13" s="0" t="n">
        <f aca="false">K13*T4</f>
        <v>1.01934942671763</v>
      </c>
      <c r="V13" s="0" t="n">
        <f aca="false">SIN(T13)</f>
        <v>0.851767353743116</v>
      </c>
      <c r="W13" s="0" t="s">
        <v>55</v>
      </c>
      <c r="X13" s="0" t="n">
        <f aca="false">COS(T13)</f>
        <v>0.523920199169158</v>
      </c>
      <c r="Z13" s="115"/>
      <c r="AA13" s="116"/>
      <c r="AB13" s="116"/>
      <c r="AC13" s="113"/>
      <c r="AD13" s="151"/>
      <c r="AE13" s="151"/>
      <c r="AF13" s="113"/>
      <c r="AG13" s="152"/>
      <c r="AH13" s="26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3.5" hidden="false" customHeight="false" outlineLevel="0" collapsed="false">
      <c r="A14" s="14"/>
      <c r="B14" s="27"/>
      <c r="C14" s="32"/>
      <c r="D14" s="32"/>
      <c r="E14" s="32"/>
      <c r="F14" s="36"/>
      <c r="G14" s="24"/>
      <c r="H14" s="27"/>
      <c r="I14" s="96" t="s">
        <v>43</v>
      </c>
      <c r="J14" s="97"/>
      <c r="K14" s="98" t="n">
        <f aca="false">(V8*V11*V9)/(V7*V10*V12)</f>
        <v>3.09349846503325</v>
      </c>
      <c r="L14" s="34"/>
      <c r="M14" s="35"/>
      <c r="N14" s="27"/>
      <c r="O14" s="32"/>
      <c r="P14" s="32"/>
      <c r="Q14" s="36"/>
      <c r="R14" s="24"/>
      <c r="S14" s="0" t="s">
        <v>88</v>
      </c>
      <c r="T14" s="0" t="n">
        <f aca="false">K19*T4</f>
        <v>6.21374254008125</v>
      </c>
      <c r="V14" s="0" t="n">
        <f aca="false">SIN(T14)</f>
        <v>-0.0693869682689516</v>
      </c>
      <c r="X14" s="0" t="n">
        <f aca="false">COS(T14)</f>
        <v>0.997589819833003</v>
      </c>
      <c r="Z14" s="115"/>
      <c r="AA14" s="116"/>
      <c r="AB14" s="116"/>
      <c r="AC14" s="113"/>
      <c r="AD14" s="151"/>
      <c r="AE14" s="151"/>
      <c r="AF14" s="113"/>
      <c r="AG14" s="152"/>
      <c r="AH14" s="26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24" hidden="false" customHeight="false" outlineLevel="0" collapsed="false">
      <c r="A15" s="14"/>
      <c r="B15" s="27"/>
      <c r="C15" s="28" t="s">
        <v>47</v>
      </c>
      <c r="D15" s="16"/>
      <c r="E15" s="17"/>
      <c r="F15" s="36"/>
      <c r="G15" s="24"/>
      <c r="H15" s="27"/>
      <c r="I15" s="32"/>
      <c r="J15" s="32"/>
      <c r="K15" s="32"/>
      <c r="L15" s="34"/>
      <c r="M15" s="35"/>
      <c r="N15" s="27"/>
      <c r="O15" s="32"/>
      <c r="P15" s="32"/>
      <c r="Q15" s="36"/>
      <c r="R15" s="24"/>
      <c r="S15" s="0" t="s">
        <v>89</v>
      </c>
      <c r="T15" s="0" t="n">
        <f aca="false">K22*T4</f>
        <v>5.20693435123675</v>
      </c>
      <c r="V15" s="0" t="n">
        <f aca="false">SIN(T15)</f>
        <v>-0.880184582124291</v>
      </c>
      <c r="X15" s="0" t="n">
        <f aca="false">COS(T15)</f>
        <v>0.474631542768374</v>
      </c>
      <c r="Z15" s="115"/>
      <c r="AA15" s="116"/>
      <c r="AB15" s="116"/>
      <c r="AC15" s="113"/>
      <c r="AD15" s="151"/>
      <c r="AE15" s="151"/>
      <c r="AF15" s="113"/>
      <c r="AG15" s="152"/>
      <c r="AH15" s="26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6.5" hidden="false" customHeight="true" outlineLevel="0" collapsed="false">
      <c r="A16" s="14"/>
      <c r="B16" s="27"/>
      <c r="C16" s="32"/>
      <c r="D16" s="32"/>
      <c r="E16" s="32"/>
      <c r="F16" s="36"/>
      <c r="G16" s="24"/>
      <c r="H16" s="27"/>
      <c r="I16" s="105" t="s">
        <v>90</v>
      </c>
      <c r="J16" s="106"/>
      <c r="K16" s="56" t="n">
        <f aca="false">(ATAN((K14*V13)/(1+K14*X13)))*(200/PI())</f>
        <v>50.1719391714628</v>
      </c>
      <c r="L16" s="34"/>
      <c r="M16" s="35"/>
      <c r="N16" s="27"/>
      <c r="O16" s="32"/>
      <c r="P16" s="32"/>
      <c r="Q16" s="36"/>
      <c r="R16" s="24"/>
      <c r="S16" s="0" t="s">
        <v>91</v>
      </c>
      <c r="T16" s="0" t="n">
        <f aca="false">K16*T4</f>
        <v>0.788098977587108</v>
      </c>
      <c r="U16" s="0" t="s">
        <v>28</v>
      </c>
      <c r="Z16" s="115"/>
      <c r="AA16" s="116"/>
      <c r="AB16" s="116"/>
      <c r="AC16" s="113"/>
      <c r="AD16" s="151"/>
      <c r="AE16" s="151"/>
      <c r="AF16" s="113"/>
      <c r="AG16" s="152"/>
      <c r="AH16" s="26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6.5" hidden="false" customHeight="true" outlineLevel="0" collapsed="false">
      <c r="A17" s="14"/>
      <c r="B17" s="27"/>
      <c r="C17" s="118" t="s">
        <v>92</v>
      </c>
      <c r="D17" s="119" t="n">
        <v>71.0108</v>
      </c>
      <c r="E17" s="32"/>
      <c r="F17" s="36"/>
      <c r="G17" s="24"/>
      <c r="H17" s="27"/>
      <c r="I17" s="76" t="s">
        <v>93</v>
      </c>
      <c r="J17" s="77"/>
      <c r="K17" s="108" t="n">
        <f aca="false">K13-K16</f>
        <v>14.7218608285372</v>
      </c>
      <c r="L17" s="34"/>
      <c r="M17" s="35"/>
      <c r="N17" s="27"/>
      <c r="O17" s="32"/>
      <c r="P17" s="32"/>
      <c r="Q17" s="36"/>
      <c r="R17" s="24"/>
      <c r="S17" s="160" t="s">
        <v>94</v>
      </c>
      <c r="T17" s="0" t="n">
        <f aca="false">K17*T4</f>
        <v>0.231250449130519</v>
      </c>
      <c r="U17" s="0" t="s">
        <v>33</v>
      </c>
      <c r="Z17" s="115"/>
      <c r="AA17" s="116"/>
      <c r="AB17" s="116"/>
      <c r="AC17" s="113"/>
      <c r="AD17" s="151"/>
      <c r="AE17" s="151"/>
      <c r="AF17" s="113"/>
      <c r="AG17" s="152"/>
      <c r="AH17" s="26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19.5" hidden="false" customHeight="false" outlineLevel="0" collapsed="false">
      <c r="A18" s="14"/>
      <c r="B18" s="27"/>
      <c r="C18" s="120" t="s">
        <v>95</v>
      </c>
      <c r="D18" s="121" t="n">
        <v>39.264</v>
      </c>
      <c r="E18" s="32"/>
      <c r="F18" s="36"/>
      <c r="G18" s="24"/>
      <c r="H18" s="27"/>
      <c r="I18" s="32"/>
      <c r="J18" s="32"/>
      <c r="K18" s="161"/>
      <c r="L18" s="34"/>
      <c r="M18" s="35"/>
      <c r="N18" s="27"/>
      <c r="O18" s="32"/>
      <c r="P18" s="32"/>
      <c r="Q18" s="36"/>
      <c r="R18" s="24"/>
      <c r="Z18" s="115"/>
      <c r="AA18" s="116"/>
      <c r="AB18" s="116"/>
      <c r="AC18" s="113"/>
      <c r="AD18" s="151"/>
      <c r="AE18" s="151"/>
      <c r="AF18" s="113"/>
      <c r="AG18" s="152"/>
      <c r="AH18" s="26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18.75" hidden="false" customHeight="false" outlineLevel="0" collapsed="false">
      <c r="A19" s="14"/>
      <c r="B19" s="27"/>
      <c r="C19" s="118" t="s">
        <v>96</v>
      </c>
      <c r="D19" s="119" t="n">
        <v>25.6298</v>
      </c>
      <c r="E19" s="162"/>
      <c r="F19" s="36"/>
      <c r="G19" s="24"/>
      <c r="H19" s="27"/>
      <c r="I19" s="54" t="s">
        <v>97</v>
      </c>
      <c r="J19" s="55"/>
      <c r="K19" s="56" t="n">
        <f aca="false">IF((K9+K16+U9)&gt;400,(K9+K16+U9)-400,(K9+K16+U9))</f>
        <v>395.579136141728</v>
      </c>
      <c r="L19" s="34"/>
      <c r="M19" s="35"/>
      <c r="N19" s="27"/>
      <c r="O19" s="32"/>
      <c r="P19" s="32"/>
      <c r="Q19" s="36"/>
      <c r="R19" s="24"/>
      <c r="S19" s="146" t="s">
        <v>98</v>
      </c>
      <c r="Z19" s="115"/>
      <c r="AA19" s="116"/>
      <c r="AB19" s="116"/>
      <c r="AC19" s="113"/>
      <c r="AD19" s="151"/>
      <c r="AE19" s="151"/>
      <c r="AF19" s="113"/>
      <c r="AG19" s="152"/>
      <c r="AH19" s="26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9.5" hidden="false" customHeight="false" outlineLevel="0" collapsed="false">
      <c r="A20" s="14"/>
      <c r="B20" s="27"/>
      <c r="C20" s="120" t="s">
        <v>99</v>
      </c>
      <c r="D20" s="121" t="n">
        <v>105.581</v>
      </c>
      <c r="E20" s="162"/>
      <c r="F20" s="29"/>
      <c r="G20" s="30"/>
      <c r="H20" s="31"/>
      <c r="I20" s="96" t="s">
        <v>100</v>
      </c>
      <c r="J20" s="97"/>
      <c r="K20" s="78" t="n">
        <f aca="false">T21</f>
        <v>80.1222232344126</v>
      </c>
      <c r="L20" s="36"/>
      <c r="M20" s="25"/>
      <c r="N20" s="27"/>
      <c r="O20" s="32"/>
      <c r="P20" s="32"/>
      <c r="Q20" s="36"/>
      <c r="R20" s="24"/>
      <c r="S20" s="0" t="s">
        <v>101</v>
      </c>
      <c r="T20" s="0" t="n">
        <f aca="false">(K10*SIN(T17+T12))/V11</f>
        <v>201.837828203904</v>
      </c>
      <c r="Z20" s="115"/>
      <c r="AA20" s="116"/>
      <c r="AB20" s="116"/>
      <c r="AC20" s="113"/>
      <c r="AD20" s="151"/>
      <c r="AE20" s="151"/>
      <c r="AF20" s="113"/>
      <c r="AG20" s="152"/>
      <c r="AH20" s="26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3.5" hidden="false" customHeight="false" outlineLevel="0" collapsed="false">
      <c r="A21" s="14"/>
      <c r="B21" s="27"/>
      <c r="C21" s="162"/>
      <c r="D21" s="162"/>
      <c r="E21" s="162"/>
      <c r="F21" s="36"/>
      <c r="G21" s="24"/>
      <c r="H21" s="27"/>
      <c r="I21" s="32"/>
      <c r="J21" s="32"/>
      <c r="K21" s="32"/>
      <c r="L21" s="34"/>
      <c r="M21" s="35"/>
      <c r="N21" s="27"/>
      <c r="O21" s="32"/>
      <c r="P21" s="32"/>
      <c r="Q21" s="36"/>
      <c r="R21" s="24"/>
      <c r="S21" s="0" t="s">
        <v>102</v>
      </c>
      <c r="T21" s="0" t="n">
        <f aca="false">(K10*SIN(T17))/V7</f>
        <v>80.1222232344126</v>
      </c>
      <c r="Z21" s="115"/>
      <c r="AA21" s="116"/>
      <c r="AB21" s="116"/>
      <c r="AC21" s="113"/>
      <c r="AD21" s="151"/>
      <c r="AE21" s="151"/>
      <c r="AF21" s="113"/>
      <c r="AG21" s="152"/>
      <c r="AH21" s="26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6.5" hidden="false" customHeight="true" outlineLevel="0" collapsed="false">
      <c r="A22" s="14"/>
      <c r="B22" s="27"/>
      <c r="C22" s="162"/>
      <c r="D22" s="162"/>
      <c r="E22" s="162"/>
      <c r="F22" s="36"/>
      <c r="G22" s="25"/>
      <c r="H22" s="27"/>
      <c r="I22" s="54" t="s">
        <v>103</v>
      </c>
      <c r="J22" s="55"/>
      <c r="K22" s="56" t="n">
        <f aca="false">IF((K9+K16)&gt;400,(K9+K16)-400,(K9+K16))</f>
        <v>331.483736141728</v>
      </c>
      <c r="L22" s="44"/>
      <c r="M22" s="45"/>
      <c r="N22" s="27"/>
      <c r="O22" s="32"/>
      <c r="P22" s="32"/>
      <c r="Q22" s="36"/>
      <c r="R22" s="24"/>
      <c r="Z22" s="115"/>
      <c r="AA22" s="116"/>
      <c r="AB22" s="116"/>
      <c r="AC22" s="113"/>
      <c r="AD22" s="151"/>
      <c r="AE22" s="151"/>
      <c r="AF22" s="113"/>
      <c r="AG22" s="152"/>
      <c r="AH22" s="26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customFormat="false" ht="16.5" hidden="false" customHeight="true" outlineLevel="0" collapsed="false">
      <c r="A23" s="14"/>
      <c r="B23" s="27"/>
      <c r="C23" s="162"/>
      <c r="D23" s="162"/>
      <c r="E23" s="162"/>
      <c r="F23" s="36"/>
      <c r="G23" s="25"/>
      <c r="H23" s="27"/>
      <c r="I23" s="96" t="s">
        <v>104</v>
      </c>
      <c r="J23" s="97"/>
      <c r="K23" s="78" t="n">
        <f aca="false">T20</f>
        <v>201.837828203904</v>
      </c>
      <c r="L23" s="36"/>
      <c r="M23" s="25"/>
      <c r="N23" s="27"/>
      <c r="O23" s="32"/>
      <c r="P23" s="32"/>
      <c r="Q23" s="36"/>
      <c r="R23" s="24"/>
      <c r="Z23" s="115"/>
      <c r="AA23" s="116"/>
      <c r="AB23" s="116"/>
      <c r="AC23" s="113"/>
      <c r="AD23" s="151"/>
      <c r="AE23" s="151"/>
      <c r="AF23" s="113"/>
      <c r="AG23" s="152"/>
      <c r="AH23" s="26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6" hidden="false" customHeight="true" outlineLevel="0" collapsed="false">
      <c r="A24" s="14"/>
      <c r="B24" s="122"/>
      <c r="C24" s="123"/>
      <c r="D24" s="123"/>
      <c r="E24" s="123"/>
      <c r="F24" s="124"/>
      <c r="G24" s="25"/>
      <c r="H24" s="122"/>
      <c r="I24" s="123"/>
      <c r="J24" s="123"/>
      <c r="K24" s="123"/>
      <c r="L24" s="124"/>
      <c r="M24" s="25"/>
      <c r="N24" s="122"/>
      <c r="O24" s="123"/>
      <c r="P24" s="123"/>
      <c r="Q24" s="124"/>
      <c r="R24" s="24"/>
      <c r="Z24" s="115"/>
      <c r="AA24" s="116"/>
      <c r="AB24" s="116"/>
      <c r="AC24" s="113"/>
      <c r="AD24" s="151"/>
      <c r="AE24" s="151"/>
      <c r="AF24" s="113"/>
      <c r="AG24" s="152"/>
      <c r="AH24" s="26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5.25" hidden="false" customHeight="true" outlineLevel="0" collapsed="false">
      <c r="A25" s="14"/>
      <c r="B25" s="25"/>
      <c r="C25" s="25"/>
      <c r="D25" s="25"/>
      <c r="E25" s="25"/>
      <c r="F25" s="25"/>
      <c r="G25" s="25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4"/>
      <c r="Z25" s="115"/>
      <c r="AA25" s="116"/>
      <c r="AB25" s="116"/>
      <c r="AC25" s="113"/>
      <c r="AD25" s="151"/>
      <c r="AE25" s="151"/>
      <c r="AF25" s="113"/>
      <c r="AG25" s="152"/>
      <c r="AH25" s="26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2.75" hidden="false" customHeight="false" outlineLevel="0" collapsed="false">
      <c r="A26" s="14"/>
      <c r="B26" s="25"/>
      <c r="C26" s="25"/>
      <c r="D26" s="25"/>
      <c r="E26" s="25"/>
      <c r="F26" s="25"/>
      <c r="G26" s="25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4"/>
      <c r="Z26" s="115"/>
      <c r="AA26" s="116"/>
      <c r="AB26" s="116"/>
      <c r="AC26" s="113"/>
      <c r="AD26" s="151"/>
      <c r="AE26" s="151"/>
      <c r="AF26" s="113"/>
      <c r="AG26" s="152"/>
      <c r="AH26" s="26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2.75" hidden="false" customHeight="false" outlineLevel="0" collapsed="false">
      <c r="A27" s="14" t="s">
        <v>15</v>
      </c>
      <c r="B27" s="25"/>
      <c r="C27" s="25"/>
      <c r="D27" s="25"/>
      <c r="E27" s="25"/>
      <c r="F27" s="25"/>
      <c r="G27" s="25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4"/>
      <c r="Z27" s="115"/>
      <c r="AA27" s="116"/>
      <c r="AB27" s="116"/>
      <c r="AC27" s="113"/>
      <c r="AD27" s="151"/>
      <c r="AE27" s="151"/>
      <c r="AF27" s="113"/>
      <c r="AG27" s="152"/>
      <c r="AH27" s="26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2.75" hidden="false" customHeight="false" outlineLevel="0" collapsed="false">
      <c r="A28" s="14" t="s">
        <v>16</v>
      </c>
      <c r="B28" s="25"/>
      <c r="C28" s="25"/>
      <c r="D28" s="25"/>
      <c r="E28" s="25"/>
      <c r="F28" s="25"/>
      <c r="G28" s="25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4"/>
      <c r="Z28" s="115"/>
      <c r="AA28" s="116"/>
      <c r="AB28" s="116"/>
      <c r="AC28" s="113"/>
      <c r="AD28" s="151"/>
      <c r="AE28" s="151"/>
      <c r="AF28" s="113"/>
      <c r="AG28" s="152"/>
      <c r="AH28" s="26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2.75" hidden="false" customHeight="false" outlineLevel="0" collapsed="false">
      <c r="A29" s="14" t="s">
        <v>17</v>
      </c>
      <c r="B29" s="25"/>
      <c r="C29" s="25"/>
      <c r="D29" s="25"/>
      <c r="E29" s="25"/>
      <c r="F29" s="25"/>
      <c r="G29" s="25"/>
      <c r="H29" s="14"/>
      <c r="I29" s="25"/>
      <c r="J29" s="25"/>
      <c r="K29" s="25"/>
      <c r="L29" s="25"/>
      <c r="M29" s="25"/>
      <c r="N29" s="25"/>
      <c r="O29" s="25"/>
      <c r="P29" s="25"/>
      <c r="Q29" s="25"/>
      <c r="R29" s="24"/>
      <c r="Z29" s="115"/>
      <c r="AA29" s="115"/>
      <c r="AB29" s="115"/>
      <c r="AC29" s="113"/>
      <c r="AD29" s="151"/>
      <c r="AE29" s="151"/>
      <c r="AF29" s="113"/>
      <c r="AG29" s="152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2.75" hidden="false" customHeight="false" outlineLevel="0" collapsed="false">
      <c r="A30" s="14"/>
      <c r="B30" s="25"/>
      <c r="C30" s="25"/>
      <c r="D30" s="25"/>
      <c r="E30" s="25"/>
      <c r="F30" s="25"/>
      <c r="G30" s="25"/>
      <c r="H30" s="14"/>
      <c r="I30" s="25"/>
      <c r="J30" s="25"/>
      <c r="K30" s="25"/>
      <c r="L30" s="25"/>
      <c r="M30" s="25"/>
      <c r="N30" s="25"/>
      <c r="O30" s="25"/>
      <c r="P30" s="25"/>
      <c r="Q30" s="25"/>
      <c r="R30" s="24"/>
      <c r="Z30" s="115"/>
      <c r="AA30" s="115"/>
      <c r="AB30" s="115"/>
      <c r="AC30" s="113"/>
      <c r="AD30" s="151"/>
      <c r="AE30" s="151"/>
      <c r="AF30" s="113"/>
      <c r="AG30" s="152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3.5" hidden="true" customHeight="false" outlineLevel="0" collapsed="false">
      <c r="B31" s="26"/>
      <c r="C31" s="26"/>
      <c r="D31" s="26"/>
      <c r="E31" s="26"/>
      <c r="F31" s="26"/>
      <c r="G31" s="26"/>
      <c r="R31" s="115"/>
      <c r="Z31" s="115"/>
      <c r="AA31" s="115"/>
      <c r="AB31" s="115"/>
      <c r="AC31" s="26"/>
      <c r="AD31" s="26"/>
      <c r="AE31" s="26"/>
      <c r="AF31" s="26"/>
      <c r="AG31" s="26"/>
    </row>
    <row r="32" customFormat="false" ht="13.5" hidden="true" customHeight="false" outlineLevel="0" collapsed="false">
      <c r="B32" s="163"/>
      <c r="C32" s="164"/>
      <c r="D32" s="164"/>
      <c r="E32" s="164"/>
      <c r="F32" s="165"/>
      <c r="G32" s="26"/>
      <c r="R32" s="115"/>
      <c r="Z32" s="115"/>
      <c r="AA32" s="115"/>
      <c r="AB32" s="115"/>
      <c r="AC32" s="26"/>
      <c r="AD32" s="26"/>
      <c r="AE32" s="26"/>
      <c r="AF32" s="26"/>
      <c r="AG32" s="26"/>
    </row>
    <row r="33" customFormat="false" ht="12.75" hidden="true" customHeight="false" outlineLevel="0" collapsed="false">
      <c r="B33" s="166"/>
      <c r="C33" s="167"/>
      <c r="D33" s="168"/>
      <c r="E33" s="169"/>
      <c r="F33" s="170"/>
      <c r="G33" s="26"/>
      <c r="R33" s="115"/>
      <c r="Z33" s="115"/>
      <c r="AA33" s="115"/>
      <c r="AB33" s="115"/>
      <c r="AC33" s="26"/>
      <c r="AD33" s="26"/>
      <c r="AE33" s="26"/>
      <c r="AF33" s="26"/>
      <c r="AG33" s="26"/>
    </row>
    <row r="34" customFormat="false" ht="12.75" hidden="true" customHeight="false" outlineLevel="0" collapsed="false">
      <c r="B34" s="166"/>
      <c r="C34" s="171"/>
      <c r="D34" s="172"/>
      <c r="E34" s="173"/>
      <c r="F34" s="170"/>
      <c r="G34" s="26"/>
      <c r="R34" s="115"/>
      <c r="Z34" s="46"/>
      <c r="AA34" s="46"/>
      <c r="AB34" s="46"/>
    </row>
    <row r="35" customFormat="false" ht="13.5" hidden="true" customHeight="false" outlineLevel="0" collapsed="false">
      <c r="B35" s="166"/>
      <c r="C35" s="174"/>
      <c r="D35" s="175"/>
      <c r="E35" s="176"/>
      <c r="F35" s="170"/>
      <c r="G35" s="26"/>
      <c r="R35" s="115"/>
      <c r="Z35" s="46"/>
      <c r="AA35" s="46"/>
      <c r="AB35" s="46"/>
    </row>
    <row r="36" customFormat="false" ht="13.5" hidden="true" customHeight="false" outlineLevel="0" collapsed="false">
      <c r="B36" s="166"/>
      <c r="C36" s="26"/>
      <c r="D36" s="26"/>
      <c r="E36" s="26"/>
      <c r="F36" s="170"/>
      <c r="G36" s="26"/>
      <c r="R36" s="115"/>
      <c r="Z36" s="46"/>
      <c r="AA36" s="46"/>
      <c r="AB36" s="46"/>
    </row>
    <row r="37" customFormat="false" ht="12.75" hidden="true" customHeight="false" outlineLevel="0" collapsed="false">
      <c r="B37" s="166"/>
      <c r="C37" s="167"/>
      <c r="D37" s="168"/>
      <c r="E37" s="177"/>
      <c r="F37" s="170"/>
      <c r="G37" s="26"/>
      <c r="R37" s="115"/>
    </row>
    <row r="38" customFormat="false" ht="13.5" hidden="true" customHeight="false" outlineLevel="0" collapsed="false">
      <c r="B38" s="166"/>
      <c r="C38" s="178"/>
      <c r="D38" s="179"/>
      <c r="E38" s="180"/>
      <c r="F38" s="170"/>
      <c r="G38" s="26"/>
      <c r="R38" s="115"/>
    </row>
    <row r="39" customFormat="false" ht="13.5" hidden="true" customHeight="false" outlineLevel="0" collapsed="false">
      <c r="B39" s="166"/>
      <c r="C39" s="26"/>
      <c r="D39" s="26"/>
      <c r="E39" s="26"/>
      <c r="F39" s="170"/>
      <c r="G39" s="26"/>
      <c r="R39" s="115"/>
    </row>
    <row r="40" customFormat="false" ht="12.75" hidden="true" customHeight="false" outlineLevel="0" collapsed="false">
      <c r="B40" s="166"/>
      <c r="C40" s="163"/>
      <c r="D40" s="164"/>
      <c r="E40" s="169"/>
      <c r="F40" s="170"/>
      <c r="G40" s="26"/>
      <c r="R40" s="115"/>
    </row>
    <row r="41" customFormat="false" ht="12.75" hidden="true" customHeight="false" outlineLevel="0" collapsed="false">
      <c r="B41" s="166"/>
      <c r="C41" s="171"/>
      <c r="D41" s="172"/>
      <c r="E41" s="181"/>
      <c r="F41" s="170"/>
      <c r="G41" s="26"/>
      <c r="R41" s="115"/>
    </row>
    <row r="42" customFormat="false" ht="13.5" hidden="true" customHeight="false" outlineLevel="0" collapsed="false">
      <c r="B42" s="166"/>
      <c r="C42" s="178"/>
      <c r="D42" s="179"/>
      <c r="E42" s="182"/>
      <c r="F42" s="170"/>
      <c r="G42" s="26"/>
      <c r="R42" s="115"/>
    </row>
    <row r="43" customFormat="false" ht="13.5" hidden="true" customHeight="false" outlineLevel="0" collapsed="false">
      <c r="B43" s="166"/>
      <c r="C43" s="26"/>
      <c r="D43" s="26"/>
      <c r="E43" s="26"/>
      <c r="F43" s="170"/>
      <c r="G43" s="26"/>
      <c r="R43" s="115"/>
    </row>
    <row r="44" customFormat="false" ht="12.75" hidden="true" customHeight="false" outlineLevel="0" collapsed="false">
      <c r="B44" s="166"/>
      <c r="C44" s="167"/>
      <c r="D44" s="168"/>
      <c r="E44" s="169"/>
      <c r="F44" s="170"/>
      <c r="G44" s="26"/>
      <c r="R44" s="115"/>
    </row>
    <row r="45" customFormat="false" ht="13.5" hidden="true" customHeight="false" outlineLevel="0" collapsed="false">
      <c r="B45" s="166"/>
      <c r="C45" s="178"/>
      <c r="D45" s="179"/>
      <c r="E45" s="176"/>
      <c r="F45" s="170"/>
      <c r="G45" s="26"/>
      <c r="R45" s="115"/>
    </row>
    <row r="46" customFormat="false" ht="13.5" hidden="true" customHeight="false" outlineLevel="0" collapsed="false">
      <c r="B46" s="178"/>
      <c r="C46" s="179"/>
      <c r="D46" s="179"/>
      <c r="E46" s="179"/>
      <c r="F46" s="183"/>
      <c r="G46" s="26"/>
      <c r="R46" s="115"/>
    </row>
    <row r="47" customFormat="false" ht="12.75" hidden="true" customHeight="false" outlineLevel="0" collapsed="false">
      <c r="R47" s="115"/>
    </row>
    <row r="48" customFormat="false" ht="12.75" hidden="true" customHeight="false" outlineLevel="0" collapsed="false">
      <c r="R48" s="115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5" min="4" style="0" width="10.71"/>
    <col collapsed="false" customWidth="true" hidden="false" outlineLevel="0" max="7" min="6" style="0" width="2.7"/>
    <col collapsed="false" customWidth="true" hidden="false" outlineLevel="0" max="8" min="8" style="0" width="5.85"/>
    <col collapsed="false" customWidth="true" hidden="false" outlineLevel="0" max="10" min="9" style="0" width="8.7"/>
    <col collapsed="false" customWidth="true" hidden="false" outlineLevel="0" max="11" min="11" style="0" width="2.7"/>
    <col collapsed="false" customWidth="true" hidden="false" outlineLevel="0" max="13" min="12" style="0" width="10.71"/>
    <col collapsed="false" customWidth="true" hidden="false" outlineLevel="0" max="14" min="14" style="0" width="21.13"/>
    <col collapsed="false" customWidth="true" hidden="false" outlineLevel="0" max="15" min="15" style="0" width="11.42"/>
    <col collapsed="false" customWidth="false" hidden="true" outlineLevel="0" max="20" min="16" style="0" width="11.53"/>
    <col collapsed="false" customWidth="true" hidden="true" outlineLevel="0" max="21" min="21" style="0" width="13.41"/>
    <col collapsed="false" customWidth="false" hidden="true" outlineLevel="0" max="23" min="22" style="0" width="11.53"/>
    <col collapsed="false" customWidth="true" hidden="true" outlineLevel="0" max="24" min="24" style="0" width="14.56"/>
    <col collapsed="false" customWidth="true" hidden="true" outlineLevel="0" max="25" min="25" style="0" width="13.85"/>
    <col collapsed="false" customWidth="true" hidden="true" outlineLevel="0" max="26" min="26" style="0" width="13.41"/>
    <col collapsed="false" customWidth="false" hidden="true" outlineLevel="0" max="27" min="27" style="0" width="11.53"/>
    <col collapsed="false" customWidth="true" hidden="true" outlineLevel="0" max="28" min="28" style="0" width="9.85"/>
    <col collapsed="false" customWidth="true" hidden="true" outlineLevel="0" max="29" min="29" style="0" width="3.7"/>
    <col collapsed="false" customWidth="false" hidden="true" outlineLevel="0" max="31" min="30" style="0" width="11.53"/>
    <col collapsed="false" customWidth="true" hidden="true" outlineLevel="0" max="32" min="32" style="0" width="3.7"/>
    <col collapsed="false" customWidth="false" hidden="true" outlineLevel="0" max="34" min="33" style="0" width="11.53"/>
    <col collapsed="false" customWidth="true" hidden="true" outlineLevel="0" max="35" min="35" style="0" width="5.99"/>
    <col collapsed="false" customWidth="false" hidden="true" outlineLevel="0" max="36" min="36" style="0" width="11.53"/>
    <col collapsed="false" customWidth="true" hidden="true" outlineLevel="0" max="37" min="37" style="0" width="27.28"/>
    <col collapsed="false" customWidth="false" hidden="true" outlineLevel="0" max="16384" min="38" style="0" width="11.53"/>
  </cols>
  <sheetData>
    <row r="1" customFormat="false" ht="17.25" hidden="false" customHeight="true" outlineLevel="0" collapsed="false"/>
    <row r="2" customFormat="false" ht="24" hidden="false" customHeight="false" outlineLevel="0" collapsed="false">
      <c r="A2" s="14"/>
      <c r="B2" s="14"/>
      <c r="C2" s="15" t="s">
        <v>105</v>
      </c>
      <c r="D2" s="16"/>
      <c r="E2" s="17"/>
      <c r="F2" s="14"/>
      <c r="G2" s="14"/>
      <c r="H2" s="18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C2" s="37" t="s">
        <v>106</v>
      </c>
      <c r="AD2" s="38"/>
      <c r="AE2" s="38"/>
      <c r="AF2" s="38"/>
      <c r="AG2" s="38"/>
      <c r="AH2" s="39"/>
      <c r="AI2" s="40"/>
      <c r="AJ2" s="41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D4" s="71" t="s">
        <v>31</v>
      </c>
      <c r="AE4" s="72"/>
      <c r="AF4" s="72"/>
      <c r="AG4" s="71" t="s">
        <v>32</v>
      </c>
      <c r="AK4" s="26"/>
    </row>
    <row r="5" customFormat="false" ht="26.25" hidden="false" customHeight="false" outlineLevel="0" collapsed="false">
      <c r="A5" s="14"/>
      <c r="B5" s="19" t="s">
        <v>107</v>
      </c>
      <c r="C5" s="20"/>
      <c r="D5" s="14"/>
      <c r="E5" s="14"/>
      <c r="F5" s="14"/>
      <c r="G5" s="14"/>
      <c r="H5" s="184" t="s">
        <v>108</v>
      </c>
      <c r="I5" s="184"/>
      <c r="J5" s="24"/>
      <c r="K5" s="24"/>
      <c r="L5" s="24"/>
      <c r="M5" s="24"/>
      <c r="N5" s="24"/>
      <c r="O5" s="18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4"/>
      <c r="AD5" s="79" t="s">
        <v>24</v>
      </c>
      <c r="AE5" s="80" t="s">
        <v>25</v>
      </c>
      <c r="AF5" s="81"/>
      <c r="AG5" s="79" t="s">
        <v>24</v>
      </c>
      <c r="AH5" s="80" t="s">
        <v>25</v>
      </c>
      <c r="AI5" s="82"/>
      <c r="AJ5" s="83" t="s">
        <v>35</v>
      </c>
      <c r="AK5" s="26"/>
      <c r="AL5" s="84" t="s">
        <v>36</v>
      </c>
      <c r="AM5" s="84" t="s">
        <v>37</v>
      </c>
      <c r="AN5" s="84" t="s">
        <v>38</v>
      </c>
      <c r="AO5" s="84" t="s">
        <v>39</v>
      </c>
      <c r="AP5" s="14"/>
      <c r="AQ5" s="14"/>
      <c r="AR5" s="14"/>
      <c r="AS5" s="14"/>
      <c r="AT5" s="14"/>
      <c r="AU5" s="14"/>
    </row>
    <row r="6" customFormat="false" ht="13.5" hidden="false" customHeight="false" outlineLevel="0" collapsed="false">
      <c r="A6" s="14"/>
      <c r="B6" s="21"/>
      <c r="C6" s="22"/>
      <c r="D6" s="22"/>
      <c r="E6" s="22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4"/>
      <c r="AK6" s="26"/>
      <c r="AL6" s="14"/>
      <c r="AM6" s="14"/>
      <c r="AN6" s="14"/>
      <c r="AO6" s="14"/>
      <c r="AP6" s="14"/>
      <c r="AQ6" s="14"/>
      <c r="AR6" s="84" t="s">
        <v>41</v>
      </c>
      <c r="AS6" s="14"/>
      <c r="AT6" s="14"/>
      <c r="AU6" s="14"/>
    </row>
    <row r="7" customFormat="false" ht="20.25" hidden="false" customHeight="true" outlineLevel="0" collapsed="false">
      <c r="A7" s="14"/>
      <c r="B7" s="27"/>
      <c r="C7" s="28" t="s">
        <v>22</v>
      </c>
      <c r="D7" s="16"/>
      <c r="E7" s="17"/>
      <c r="F7" s="29"/>
      <c r="G7" s="30"/>
      <c r="H7" s="185" t="s">
        <v>109</v>
      </c>
      <c r="I7" s="186" t="s">
        <v>48</v>
      </c>
      <c r="J7" s="187" t="s">
        <v>51</v>
      </c>
      <c r="K7" s="24"/>
      <c r="L7" s="185" t="s">
        <v>24</v>
      </c>
      <c r="M7" s="188" t="s">
        <v>25</v>
      </c>
      <c r="N7" s="189"/>
      <c r="O7" s="24"/>
      <c r="P7" s="24" t="s">
        <v>110</v>
      </c>
      <c r="Q7" s="24" t="s">
        <v>111</v>
      </c>
      <c r="R7" s="24" t="s">
        <v>112</v>
      </c>
      <c r="S7" s="24" t="s">
        <v>113</v>
      </c>
      <c r="T7" s="24" t="s">
        <v>114</v>
      </c>
      <c r="U7" s="24" t="s">
        <v>115</v>
      </c>
      <c r="V7" s="52" t="s">
        <v>24</v>
      </c>
      <c r="W7" s="52" t="s">
        <v>25</v>
      </c>
      <c r="X7" s="24" t="s">
        <v>116</v>
      </c>
      <c r="Y7" s="24"/>
      <c r="Z7" s="24"/>
      <c r="AA7" s="14"/>
      <c r="AB7" s="88"/>
      <c r="AC7" s="89" t="s">
        <v>28</v>
      </c>
      <c r="AD7" s="90" t="n">
        <f aca="false">D10</f>
        <v>109.721</v>
      </c>
      <c r="AE7" s="190" t="n">
        <f aca="false">E10</f>
        <v>100.694</v>
      </c>
      <c r="AF7" s="147" t="s">
        <v>33</v>
      </c>
      <c r="AG7" s="148" t="n">
        <f aca="false">D11</f>
        <v>94.073</v>
      </c>
      <c r="AH7" s="191" t="n">
        <f aca="false">E11</f>
        <v>91.924</v>
      </c>
      <c r="AI7" s="88"/>
      <c r="AJ7" s="150" t="n">
        <f aca="false">IF(AND(AG7=0,AH7=0),"",AU7)</f>
        <v>267.479256847858</v>
      </c>
      <c r="AK7" s="26"/>
      <c r="AL7" s="14" t="n">
        <f aca="false">+AG7-$AD$7</f>
        <v>-15.648</v>
      </c>
      <c r="AM7" s="14" t="n">
        <f aca="false">+AH7-$AE$7</f>
        <v>-8.77</v>
      </c>
      <c r="AN7" s="14" t="n">
        <f aca="false">+AL7/AM7</f>
        <v>1.78426453819841</v>
      </c>
      <c r="AO7" s="14" t="n">
        <f aca="false">ATAN(AN7)</f>
        <v>1.05996168791465</v>
      </c>
      <c r="AP7" s="14" t="n">
        <f aca="false">+(+AO7*200)/PI()</f>
        <v>67.4792568478583</v>
      </c>
      <c r="AQ7" s="14" t="n">
        <f aca="false">IF(AM7&lt;0,AP7+200,AP7)</f>
        <v>267.479256847858</v>
      </c>
      <c r="AR7" s="14" t="n">
        <f aca="false">IF(AQ7&lt;0,AQ7+400,AQ7)</f>
        <v>267.479256847858</v>
      </c>
      <c r="AS7" s="14" t="n">
        <f aca="false">IF((AND(AM7=0,AG7&gt;$AD$7)),100,300)</f>
        <v>300</v>
      </c>
      <c r="AT7" s="14" t="n">
        <f aca="false">IF(OR(AS7=100,AS7=300),AS7,AR7)</f>
        <v>300</v>
      </c>
      <c r="AU7" s="14" t="n">
        <f aca="false">IF(AM7=0,AT7,AR7)</f>
        <v>267.479256847858</v>
      </c>
    </row>
    <row r="8" customFormat="false" ht="15.75" hidden="false" customHeight="true" outlineLevel="0" collapsed="false">
      <c r="A8" s="14"/>
      <c r="B8" s="27"/>
      <c r="C8" s="42"/>
      <c r="D8" s="43"/>
      <c r="E8" s="43"/>
      <c r="F8" s="29"/>
      <c r="G8" s="30"/>
      <c r="H8" s="192" t="n">
        <f aca="false">IF(I8="","",1)</f>
        <v>1</v>
      </c>
      <c r="I8" s="193" t="n">
        <v>143.9855</v>
      </c>
      <c r="J8" s="193" t="n">
        <v>35.3015</v>
      </c>
      <c r="K8" s="194"/>
      <c r="L8" s="195" t="n">
        <f aca="false">IF(J8="","",V8)</f>
        <v>115.013486273706</v>
      </c>
      <c r="M8" s="195" t="n">
        <f aca="false">IF(J8="","",W8)</f>
        <v>129.763943818015</v>
      </c>
      <c r="N8" s="195" t="str">
        <f aca="false">IF(Z8=TRUE()," DATOS NO VALIDOS","")</f>
        <v> DATOS NO VALIDOS</v>
      </c>
      <c r="O8" s="24"/>
      <c r="P8" s="196" t="n">
        <f aca="false">200-(I8+J8)</f>
        <v>20.713</v>
      </c>
      <c r="Q8" s="24" t="n">
        <f aca="false">P8*(PI()/200)</f>
        <v>0.325359043169027</v>
      </c>
      <c r="R8" s="196" t="n">
        <f aca="false">IF((D$16+I8)&gt;400,(D$16+I8)-400,D$16+I8)</f>
        <v>11.4647568478583</v>
      </c>
      <c r="S8" s="196" t="n">
        <f aca="false">(D$17*SIN(T8))/SIN(Q8)</f>
        <v>29.5477925493579</v>
      </c>
      <c r="T8" s="196" t="n">
        <f aca="false">J8*(PI()/200)</f>
        <v>0.554514665303501</v>
      </c>
      <c r="U8" s="196" t="n">
        <f aca="false">R8*(PI()/200)</f>
        <v>0.180087979442125</v>
      </c>
      <c r="V8" s="196" t="n">
        <f aca="false">D$10+S8*SIN(U8)</f>
        <v>115.013486273706</v>
      </c>
      <c r="W8" s="196" t="n">
        <f aca="false">E$10+S8*COS(U8)</f>
        <v>129.763943818015</v>
      </c>
      <c r="X8" s="196" t="b">
        <f aca="false">OR(P8&lt;22.2,P8&gt;177.8)</f>
        <v>1</v>
      </c>
      <c r="Y8" s="196" t="b">
        <f aca="false">AND(J8="")</f>
        <v>0</v>
      </c>
      <c r="Z8" s="196" t="b">
        <f aca="false">AND(X8=TRUE(),Y8=FALSE())</f>
        <v>1</v>
      </c>
      <c r="AA8" s="14"/>
      <c r="AC8" s="115"/>
      <c r="AD8" s="116"/>
      <c r="AE8" s="116"/>
      <c r="AF8" s="115"/>
      <c r="AG8" s="116"/>
      <c r="AH8" s="116"/>
      <c r="AI8" s="115"/>
      <c r="AJ8" s="117"/>
      <c r="AK8" s="115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3.5" hidden="false" customHeight="true" outlineLevel="0" collapsed="false">
      <c r="A9" s="14"/>
      <c r="B9" s="27"/>
      <c r="C9" s="32"/>
      <c r="D9" s="49" t="s">
        <v>24</v>
      </c>
      <c r="E9" s="50" t="s">
        <v>25</v>
      </c>
      <c r="F9" s="51"/>
      <c r="G9" s="52"/>
      <c r="H9" s="192" t="n">
        <f aca="false">IF(I9="","",H8+1)</f>
        <v>2</v>
      </c>
      <c r="I9" s="193" t="n">
        <v>118.6525</v>
      </c>
      <c r="J9" s="193" t="n">
        <v>61.0075</v>
      </c>
      <c r="K9" s="197"/>
      <c r="L9" s="195" t="n">
        <f aca="false">IF(J9="","",V9)</f>
        <v>99.6217839659332</v>
      </c>
      <c r="M9" s="195" t="n">
        <f aca="false">IF(J9="","",W9)</f>
        <v>146.318636114111</v>
      </c>
      <c r="N9" s="195" t="str">
        <f aca="false">IF(Z9=TRUE()," DATOS NO VALIDOS","")</f>
        <v> DATOS NO VALIDOS</v>
      </c>
      <c r="O9" s="24"/>
      <c r="P9" s="196" t="n">
        <f aca="false">200-(I9+J9)</f>
        <v>20.34</v>
      </c>
      <c r="Q9" s="24" t="n">
        <f aca="false">P9*(PI()/200)</f>
        <v>0.319499972870082</v>
      </c>
      <c r="R9" s="196" t="n">
        <f aca="false">IF((D$16+I9)&gt;400,(D$16+I9)-400,D$16+I9)</f>
        <v>386.131756847858</v>
      </c>
      <c r="S9" s="196" t="n">
        <f aca="false">(D$17*SIN(T9))/SIN(Q9)</f>
        <v>46.7290229412923</v>
      </c>
      <c r="T9" s="196" t="n">
        <f aca="false">J9*(PI()/200)</f>
        <v>0.958303569069397</v>
      </c>
      <c r="U9" s="196" t="n">
        <f aca="false">R9*(PI()/200)</f>
        <v>6.06534345315476</v>
      </c>
      <c r="V9" s="196" t="n">
        <f aca="false">D$10+S9*SIN(U9)</f>
        <v>99.6217839659332</v>
      </c>
      <c r="W9" s="196" t="n">
        <f aca="false">E$10+S9*COS(U9)</f>
        <v>146.318636114111</v>
      </c>
      <c r="X9" s="196" t="b">
        <f aca="false">OR(P9&lt;22.2,P9&gt;177.8)</f>
        <v>1</v>
      </c>
      <c r="Y9" s="196" t="b">
        <f aca="false">AND(J9="")</f>
        <v>0</v>
      </c>
      <c r="Z9" s="196" t="b">
        <f aca="false">AND(X9=TRUE(),Y9=FALSE())</f>
        <v>1</v>
      </c>
      <c r="AA9" s="14"/>
      <c r="AC9" s="115"/>
      <c r="AD9" s="116"/>
      <c r="AE9" s="116"/>
      <c r="AF9" s="115"/>
      <c r="AG9" s="116"/>
      <c r="AH9" s="116"/>
      <c r="AI9" s="115"/>
      <c r="AJ9" s="117"/>
      <c r="AK9" s="115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14"/>
      <c r="B10" s="27"/>
      <c r="C10" s="154" t="s">
        <v>28</v>
      </c>
      <c r="D10" s="155" t="n">
        <v>109.721</v>
      </c>
      <c r="E10" s="61" t="n">
        <v>100.694</v>
      </c>
      <c r="F10" s="44"/>
      <c r="G10" s="62"/>
      <c r="H10" s="192" t="n">
        <f aca="false">IF(I10="","",H9+1)</f>
        <v>3</v>
      </c>
      <c r="I10" s="193" t="n">
        <v>70.2135</v>
      </c>
      <c r="J10" s="193" t="n">
        <v>104.111</v>
      </c>
      <c r="K10" s="195"/>
      <c r="L10" s="195" t="n">
        <f aca="false">IF(J10="","",V10)</f>
        <v>71.8738869772446</v>
      </c>
      <c r="M10" s="195" t="n">
        <f aca="false">IF(J10="","",W10)</f>
        <v>126.148725125814</v>
      </c>
      <c r="N10" s="195" t="str">
        <f aca="false">IF(Z10=TRUE()," DATOS NO VALIDOS","")</f>
        <v/>
      </c>
      <c r="O10" s="24"/>
      <c r="P10" s="196" t="n">
        <f aca="false">200-(I10+J10)</f>
        <v>25.6755</v>
      </c>
      <c r="Q10" s="24" t="n">
        <f aca="false">P10*(PI()/200)</f>
        <v>0.403309810886224</v>
      </c>
      <c r="R10" s="196" t="n">
        <f aca="false">IF((D$16+I10)&gt;400,(D$16+I10)-400,D$16+I10)</f>
        <v>337.692756847858</v>
      </c>
      <c r="S10" s="196" t="n">
        <f aca="false">(D$17*SIN(T10))/SIN(Q10)</f>
        <v>45.6108210339167</v>
      </c>
      <c r="T10" s="196" t="n">
        <f aca="false">J10*(PI()/200)</f>
        <v>1.63537176378944</v>
      </c>
      <c r="U10" s="196" t="n">
        <f aca="false">R10*(PI()/200)</f>
        <v>5.30446542041858</v>
      </c>
      <c r="V10" s="196" t="n">
        <f aca="false">D$10+S10*SIN(U10)</f>
        <v>71.8738869772446</v>
      </c>
      <c r="W10" s="196" t="n">
        <f aca="false">E$10+S10*COS(U10)</f>
        <v>126.148725125814</v>
      </c>
      <c r="X10" s="196" t="b">
        <f aca="false">OR(P10&lt;22.2,P10&gt;177.8)</f>
        <v>0</v>
      </c>
      <c r="Y10" s="196" t="b">
        <f aca="false">AND(J10="")</f>
        <v>0</v>
      </c>
      <c r="Z10" s="196" t="b">
        <f aca="false">AND(X10=TRUE(),Y10=FALSE())</f>
        <v>0</v>
      </c>
      <c r="AA10" s="14"/>
      <c r="AC10" s="115"/>
      <c r="AD10" s="116"/>
      <c r="AE10" s="116"/>
      <c r="AF10" s="115"/>
      <c r="AG10" s="116"/>
      <c r="AH10" s="116"/>
      <c r="AI10" s="115"/>
      <c r="AJ10" s="117"/>
      <c r="AK10" s="115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13.5" hidden="false" customHeight="false" outlineLevel="0" collapsed="false">
      <c r="A11" s="14"/>
      <c r="B11" s="27"/>
      <c r="C11" s="156" t="s">
        <v>33</v>
      </c>
      <c r="D11" s="157" t="n">
        <v>94.073</v>
      </c>
      <c r="E11" s="87" t="n">
        <v>91.924</v>
      </c>
      <c r="F11" s="44"/>
      <c r="G11" s="62"/>
      <c r="H11" s="192" t="n">
        <f aca="false">IF(I11="","",H10+1)</f>
        <v>4</v>
      </c>
      <c r="I11" s="193" t="n">
        <v>85.1365</v>
      </c>
      <c r="J11" s="193" t="n">
        <v>80.3715</v>
      </c>
      <c r="K11" s="195"/>
      <c r="L11" s="195" t="n">
        <f aca="false">IF(J11="","",V11)</f>
        <v>87.2664705250477</v>
      </c>
      <c r="M11" s="195" t="n">
        <f aca="false">IF(J11="","",W11)</f>
        <v>125.073958520825</v>
      </c>
      <c r="N11" s="195" t="str">
        <f aca="false">IF(Z11=TRUE()," DATOS NO VALIDOS","")</f>
        <v/>
      </c>
      <c r="O11" s="24"/>
      <c r="P11" s="196" t="n">
        <f aca="false">200-(I11+J11)</f>
        <v>34.492</v>
      </c>
      <c r="Q11" s="24" t="n">
        <f aca="false">P11*(PI()/200)</f>
        <v>0.541799069038096</v>
      </c>
      <c r="R11" s="196" t="n">
        <f aca="false">IF((D$16+I11)&gt;400,(D$16+I11)-400,D$16+I11)</f>
        <v>352.615756847858</v>
      </c>
      <c r="S11" s="196" t="n">
        <f aca="false">(D$17*SIN(T11))/SIN(Q11)</f>
        <v>33.1449584615621</v>
      </c>
      <c r="T11" s="196" t="n">
        <f aca="false">J11*(PI()/200)</f>
        <v>1.26247256978996</v>
      </c>
      <c r="U11" s="196" t="n">
        <f aca="false">R11*(PI()/200)</f>
        <v>5.53887535626618</v>
      </c>
      <c r="V11" s="196" t="n">
        <f aca="false">D$10+S11*SIN(U11)</f>
        <v>87.2664705250477</v>
      </c>
      <c r="W11" s="196" t="n">
        <f aca="false">E$10+S11*COS(U11)</f>
        <v>125.073958520825</v>
      </c>
      <c r="X11" s="196" t="b">
        <f aca="false">OR(P11&lt;22.2,P11&gt;177.8)</f>
        <v>0</v>
      </c>
      <c r="Y11" s="196" t="b">
        <f aca="false">AND(J11="")</f>
        <v>0</v>
      </c>
      <c r="Z11" s="196" t="b">
        <f aca="false">AND(X11=TRUE(),Y11=FALSE())</f>
        <v>0</v>
      </c>
      <c r="AA11" s="14"/>
      <c r="AC11" s="115"/>
      <c r="AD11" s="116"/>
      <c r="AE11" s="116"/>
      <c r="AF11" s="115"/>
      <c r="AG11" s="116"/>
      <c r="AH11" s="116"/>
      <c r="AI11" s="115"/>
      <c r="AJ11" s="117"/>
      <c r="AK11" s="115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14"/>
      <c r="B12" s="27"/>
      <c r="C12" s="159"/>
      <c r="D12" s="158"/>
      <c r="E12" s="158"/>
      <c r="F12" s="44"/>
      <c r="G12" s="62"/>
      <c r="H12" s="192" t="str">
        <f aca="false">IF(I12="","",H11+1)</f>
        <v/>
      </c>
      <c r="I12" s="193"/>
      <c r="J12" s="193"/>
      <c r="K12" s="194"/>
      <c r="L12" s="195" t="str">
        <f aca="false">IF(J12="","",V12)</f>
        <v/>
      </c>
      <c r="M12" s="195" t="str">
        <f aca="false">IF(J12="","",W12)</f>
        <v/>
      </c>
      <c r="N12" s="195" t="str">
        <f aca="false">IF(Z12=TRUE()," DATOS NO VALIDOS","")</f>
        <v/>
      </c>
      <c r="O12" s="24"/>
      <c r="P12" s="196" t="n">
        <f aca="false">200-(I12+J12)</f>
        <v>200</v>
      </c>
      <c r="Q12" s="24" t="n">
        <f aca="false">P12*(PI()/200)</f>
        <v>3.14159265358979</v>
      </c>
      <c r="R12" s="196" t="n">
        <f aca="false">IF((D$16+I12)&gt;400,(D$16+I12)-400,D$16+I12)</f>
        <v>267.479256847858</v>
      </c>
      <c r="S12" s="196" t="n">
        <f aca="false">(D$17*SIN(T12))/SIN(Q12)</f>
        <v>-0</v>
      </c>
      <c r="T12" s="196" t="n">
        <f aca="false">J12*(PI()/200)</f>
        <v>0</v>
      </c>
      <c r="U12" s="196" t="n">
        <f aca="false">R12*(PI()/200)</f>
        <v>4.20155434150445</v>
      </c>
      <c r="V12" s="196" t="n">
        <f aca="false">D$10+S12*SIN(U12)</f>
        <v>109.721</v>
      </c>
      <c r="W12" s="196" t="n">
        <f aca="false">E$10+S12*COS(U12)</f>
        <v>100.694</v>
      </c>
      <c r="X12" s="196" t="b">
        <f aca="false">OR(P12&lt;22.2,P12&gt;177.8)</f>
        <v>1</v>
      </c>
      <c r="Y12" s="196" t="b">
        <f aca="false">AND(J12="")</f>
        <v>1</v>
      </c>
      <c r="Z12" s="196" t="b">
        <f aca="false">AND(X12=TRUE(),Y12=FALSE())</f>
        <v>0</v>
      </c>
      <c r="AA12" s="14"/>
      <c r="AC12" s="115"/>
      <c r="AD12" s="116"/>
      <c r="AE12" s="116"/>
      <c r="AF12" s="115"/>
      <c r="AG12" s="116"/>
      <c r="AH12" s="116"/>
      <c r="AI12" s="115"/>
      <c r="AJ12" s="117"/>
      <c r="AK12" s="115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2.75" hidden="false" customHeight="false" outlineLevel="0" collapsed="false">
      <c r="A13" s="14"/>
      <c r="B13" s="27"/>
      <c r="C13" s="32"/>
      <c r="D13" s="32"/>
      <c r="E13" s="32"/>
      <c r="F13" s="36"/>
      <c r="G13" s="24"/>
      <c r="H13" s="192" t="str">
        <f aca="false">IF(I13="","",H12+1)</f>
        <v/>
      </c>
      <c r="I13" s="193"/>
      <c r="J13" s="193"/>
      <c r="K13" s="197"/>
      <c r="L13" s="195" t="str">
        <f aca="false">IF(J13="","",V13)</f>
        <v/>
      </c>
      <c r="M13" s="195" t="str">
        <f aca="false">IF(J13="","",W13)</f>
        <v/>
      </c>
      <c r="N13" s="195" t="str">
        <f aca="false">IF(Z13=TRUE()," DATOS NO VALIDOS","")</f>
        <v/>
      </c>
      <c r="O13" s="24"/>
      <c r="P13" s="196" t="n">
        <f aca="false">200-(I13+J13)</f>
        <v>200</v>
      </c>
      <c r="Q13" s="24" t="n">
        <f aca="false">P13*(PI()/200)</f>
        <v>3.14159265358979</v>
      </c>
      <c r="R13" s="196" t="n">
        <f aca="false">IF((D$16+I13)&gt;400,(D$16+I13)-400,D$16+I13)</f>
        <v>267.479256847858</v>
      </c>
      <c r="S13" s="196" t="n">
        <f aca="false">(D$17*SIN(T13))/SIN(Q13)</f>
        <v>-0</v>
      </c>
      <c r="T13" s="196" t="n">
        <f aca="false">J13*(PI()/200)</f>
        <v>0</v>
      </c>
      <c r="U13" s="196" t="n">
        <f aca="false">R13*(PI()/200)</f>
        <v>4.20155434150445</v>
      </c>
      <c r="V13" s="196" t="n">
        <f aca="false">D$10+S13*SIN(U13)</f>
        <v>109.721</v>
      </c>
      <c r="W13" s="196" t="n">
        <f aca="false">E$10+S13*COS(U13)</f>
        <v>100.694</v>
      </c>
      <c r="X13" s="196" t="b">
        <f aca="false">OR(P13&lt;22.2,P13&gt;177.8)</f>
        <v>1</v>
      </c>
      <c r="Y13" s="196" t="b">
        <f aca="false">AND(J13="")</f>
        <v>1</v>
      </c>
      <c r="Z13" s="196" t="b">
        <f aca="false">AND(X13=TRUE(),Y13=FALSE())</f>
        <v>0</v>
      </c>
      <c r="AA13" s="14"/>
      <c r="AC13" s="115"/>
      <c r="AD13" s="116"/>
      <c r="AE13" s="116"/>
      <c r="AF13" s="115"/>
      <c r="AG13" s="116"/>
      <c r="AH13" s="116"/>
      <c r="AI13" s="115"/>
      <c r="AJ13" s="117"/>
      <c r="AK13" s="115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true" outlineLevel="0" collapsed="false">
      <c r="A14" s="14"/>
      <c r="B14" s="27"/>
      <c r="C14" s="32"/>
      <c r="D14" s="32"/>
      <c r="E14" s="32"/>
      <c r="F14" s="36"/>
      <c r="G14" s="24"/>
      <c r="H14" s="192" t="str">
        <f aca="false">IF(I14="","",H13+1)</f>
        <v/>
      </c>
      <c r="I14" s="193"/>
      <c r="J14" s="193"/>
      <c r="K14" s="198"/>
      <c r="L14" s="195" t="str">
        <f aca="false">IF(J14="","",V14)</f>
        <v/>
      </c>
      <c r="M14" s="195" t="str">
        <f aca="false">IF(J14="","",W14)</f>
        <v/>
      </c>
      <c r="N14" s="195" t="str">
        <f aca="false">IF(Z14=TRUE()," DATOS NO VALIDOS","")</f>
        <v/>
      </c>
      <c r="O14" s="24"/>
      <c r="P14" s="196" t="n">
        <f aca="false">200-(I14+J14)</f>
        <v>200</v>
      </c>
      <c r="Q14" s="24" t="n">
        <f aca="false">P14*(PI()/200)</f>
        <v>3.14159265358979</v>
      </c>
      <c r="R14" s="196" t="n">
        <f aca="false">IF((D$16+I14)&gt;400,(D$16+I14)-400,D$16+I14)</f>
        <v>267.479256847858</v>
      </c>
      <c r="S14" s="196" t="n">
        <f aca="false">(D$17*SIN(T14))/SIN(Q14)</f>
        <v>-0</v>
      </c>
      <c r="T14" s="196" t="n">
        <f aca="false">J14*(PI()/200)</f>
        <v>0</v>
      </c>
      <c r="U14" s="196" t="n">
        <f aca="false">R14*(PI()/200)</f>
        <v>4.20155434150445</v>
      </c>
      <c r="V14" s="196" t="n">
        <f aca="false">D$10+S14*SIN(U14)</f>
        <v>109.721</v>
      </c>
      <c r="W14" s="196" t="n">
        <f aca="false">E$10+S14*COS(U14)</f>
        <v>100.694</v>
      </c>
      <c r="X14" s="196" t="b">
        <f aca="false">OR(P14&lt;22.2,P14&gt;177.8)</f>
        <v>1</v>
      </c>
      <c r="Y14" s="196" t="b">
        <f aca="false">AND(J14="")</f>
        <v>1</v>
      </c>
      <c r="Z14" s="196" t="b">
        <f aca="false">AND(X14=TRUE(),Y14=FALSE())</f>
        <v>0</v>
      </c>
      <c r="AA14" s="14"/>
      <c r="AC14" s="115"/>
      <c r="AD14" s="116"/>
      <c r="AE14" s="116"/>
      <c r="AF14" s="115"/>
      <c r="AG14" s="116"/>
      <c r="AH14" s="116"/>
      <c r="AI14" s="115"/>
      <c r="AJ14" s="117"/>
      <c r="AK14" s="115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3.5" hidden="false" customHeight="true" outlineLevel="0" collapsed="false">
      <c r="A15" s="14"/>
      <c r="B15" s="27"/>
      <c r="C15" s="42"/>
      <c r="D15" s="43"/>
      <c r="E15" s="43"/>
      <c r="F15" s="36"/>
      <c r="G15" s="24"/>
      <c r="H15" s="192" t="str">
        <f aca="false">IF(I15="","",H14+1)</f>
        <v/>
      </c>
      <c r="I15" s="193"/>
      <c r="J15" s="193"/>
      <c r="K15" s="194"/>
      <c r="L15" s="195" t="str">
        <f aca="false">IF(J15="","",V15)</f>
        <v/>
      </c>
      <c r="M15" s="195" t="str">
        <f aca="false">IF(J15="","",W15)</f>
        <v/>
      </c>
      <c r="N15" s="195" t="str">
        <f aca="false">IF(Z15=TRUE()," DATOS NO VALIDOS","")</f>
        <v/>
      </c>
      <c r="O15" s="24"/>
      <c r="P15" s="196" t="n">
        <f aca="false">200-(I15+J15)</f>
        <v>200</v>
      </c>
      <c r="Q15" s="24" t="n">
        <f aca="false">P15*(PI()/200)</f>
        <v>3.14159265358979</v>
      </c>
      <c r="R15" s="196" t="n">
        <f aca="false">IF((D$16+I15)&gt;400,(D$16+I15)-400,D$16+I15)</f>
        <v>267.479256847858</v>
      </c>
      <c r="S15" s="196" t="n">
        <f aca="false">(D$17*SIN(T15))/SIN(Q15)</f>
        <v>-0</v>
      </c>
      <c r="T15" s="196" t="n">
        <f aca="false">J15*(PI()/200)</f>
        <v>0</v>
      </c>
      <c r="U15" s="196" t="n">
        <f aca="false">R15*(PI()/200)</f>
        <v>4.20155434150445</v>
      </c>
      <c r="V15" s="196" t="n">
        <f aca="false">D$10+S15*SIN(U15)</f>
        <v>109.721</v>
      </c>
      <c r="W15" s="196" t="n">
        <f aca="false">E$10+S15*COS(U15)</f>
        <v>100.694</v>
      </c>
      <c r="X15" s="196" t="b">
        <f aca="false">OR(P15&lt;22.2,P15&gt;177.8)</f>
        <v>1</v>
      </c>
      <c r="Y15" s="196" t="b">
        <f aca="false">AND(J15="")</f>
        <v>1</v>
      </c>
      <c r="Z15" s="196" t="b">
        <f aca="false">AND(X15=TRUE(),Y15=FALSE())</f>
        <v>0</v>
      </c>
      <c r="AA15" s="14"/>
      <c r="AC15" s="115"/>
      <c r="AD15" s="116"/>
      <c r="AE15" s="116"/>
      <c r="AF15" s="115"/>
      <c r="AG15" s="116"/>
      <c r="AH15" s="116"/>
      <c r="AI15" s="115"/>
      <c r="AJ15" s="117"/>
      <c r="AK15" s="115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2.75" hidden="false" customHeight="false" outlineLevel="0" collapsed="false">
      <c r="A16" s="14"/>
      <c r="B16" s="27"/>
      <c r="C16" s="199" t="s">
        <v>78</v>
      </c>
      <c r="D16" s="200" t="n">
        <f aca="false">AJ7</f>
        <v>267.479256847858</v>
      </c>
      <c r="E16" s="161"/>
      <c r="F16" s="36"/>
      <c r="G16" s="24"/>
      <c r="H16" s="192" t="str">
        <f aca="false">IF(I16="","",H15+1)</f>
        <v/>
      </c>
      <c r="I16" s="193"/>
      <c r="J16" s="193"/>
      <c r="K16" s="197"/>
      <c r="L16" s="195" t="str">
        <f aca="false">IF(J16="","",V16)</f>
        <v/>
      </c>
      <c r="M16" s="195" t="str">
        <f aca="false">IF(J16="","",W16)</f>
        <v/>
      </c>
      <c r="N16" s="195" t="str">
        <f aca="false">IF(Z16=TRUE()," DATOS NO VALIDOS","")</f>
        <v/>
      </c>
      <c r="O16" s="24"/>
      <c r="P16" s="196" t="n">
        <f aca="false">200-(I16+J16)</f>
        <v>200</v>
      </c>
      <c r="Q16" s="24" t="n">
        <f aca="false">P16*(PI()/200)</f>
        <v>3.14159265358979</v>
      </c>
      <c r="R16" s="196" t="n">
        <f aca="false">IF((D$16+I16)&gt;400,(D$16+I16)-400,D$16+I16)</f>
        <v>267.479256847858</v>
      </c>
      <c r="S16" s="196" t="n">
        <f aca="false">(D$17*SIN(T16))/SIN(Q16)</f>
        <v>-0</v>
      </c>
      <c r="T16" s="196" t="n">
        <f aca="false">J16*(PI()/200)</f>
        <v>0</v>
      </c>
      <c r="U16" s="196" t="n">
        <f aca="false">R16*(PI()/200)</f>
        <v>4.20155434150445</v>
      </c>
      <c r="V16" s="196" t="n">
        <f aca="false">D$10+S16*SIN(U16)</f>
        <v>109.721</v>
      </c>
      <c r="W16" s="196" t="n">
        <f aca="false">E$10+S16*COS(U16)</f>
        <v>100.694</v>
      </c>
      <c r="X16" s="196" t="b">
        <f aca="false">OR(P16&lt;22.2,P16&gt;177.8)</f>
        <v>1</v>
      </c>
      <c r="Y16" s="196" t="b">
        <f aca="false">AND(J16="")</f>
        <v>1</v>
      </c>
      <c r="Z16" s="196" t="b">
        <f aca="false">AND(X16=TRUE(),Y16=FALSE())</f>
        <v>0</v>
      </c>
      <c r="AA16" s="14"/>
      <c r="AC16" s="115"/>
      <c r="AD16" s="116"/>
      <c r="AE16" s="116"/>
      <c r="AF16" s="115"/>
      <c r="AG16" s="116"/>
      <c r="AH16" s="116"/>
      <c r="AI16" s="115"/>
      <c r="AJ16" s="117"/>
      <c r="AK16" s="115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3.5" hidden="false" customHeight="false" outlineLevel="0" collapsed="false">
      <c r="A17" s="14"/>
      <c r="B17" s="27"/>
      <c r="C17" s="201" t="s">
        <v>81</v>
      </c>
      <c r="D17" s="202" t="n">
        <f aca="false">SQRT(AL7*AL7+AM7*AM7)</f>
        <v>17.938026758816</v>
      </c>
      <c r="E17" s="158"/>
      <c r="F17" s="36"/>
      <c r="G17" s="24"/>
      <c r="H17" s="192" t="str">
        <f aca="false">IF(I17="","",H16+1)</f>
        <v/>
      </c>
      <c r="I17" s="193"/>
      <c r="J17" s="193"/>
      <c r="K17" s="197"/>
      <c r="L17" s="195" t="str">
        <f aca="false">IF(J17="","",V17)</f>
        <v/>
      </c>
      <c r="M17" s="195" t="str">
        <f aca="false">IF(J17="","",W17)</f>
        <v/>
      </c>
      <c r="N17" s="195" t="str">
        <f aca="false">IF(Z17=TRUE()," DATOS NO VALIDOS","")</f>
        <v/>
      </c>
      <c r="O17" s="24"/>
      <c r="P17" s="196" t="n">
        <f aca="false">200-(I17+J17)</f>
        <v>200</v>
      </c>
      <c r="Q17" s="24" t="n">
        <f aca="false">P17*(PI()/200)</f>
        <v>3.14159265358979</v>
      </c>
      <c r="R17" s="196" t="n">
        <f aca="false">IF((D$16+I17)&gt;400,(D$16+I17)-400,D$16+I17)</f>
        <v>267.479256847858</v>
      </c>
      <c r="S17" s="196" t="n">
        <f aca="false">(D$17*SIN(T17))/SIN(Q17)</f>
        <v>-0</v>
      </c>
      <c r="T17" s="196" t="n">
        <f aca="false">J17*(PI()/200)</f>
        <v>0</v>
      </c>
      <c r="U17" s="196" t="n">
        <f aca="false">R17*(PI()/200)</f>
        <v>4.20155434150445</v>
      </c>
      <c r="V17" s="196" t="n">
        <f aca="false">D$10+S17*SIN(U17)</f>
        <v>109.721</v>
      </c>
      <c r="W17" s="196" t="n">
        <f aca="false">E$10+S17*COS(U17)</f>
        <v>100.694</v>
      </c>
      <c r="X17" s="196" t="b">
        <f aca="false">OR(P17&lt;22.2,P17&gt;177.8)</f>
        <v>1</v>
      </c>
      <c r="Y17" s="196" t="b">
        <f aca="false">AND(J17="")</f>
        <v>1</v>
      </c>
      <c r="Z17" s="196" t="b">
        <f aca="false">AND(X17=TRUE(),Y17=FALSE())</f>
        <v>0</v>
      </c>
      <c r="AA17" s="14"/>
      <c r="AC17" s="115"/>
      <c r="AD17" s="116"/>
      <c r="AE17" s="116"/>
      <c r="AF17" s="115"/>
      <c r="AG17" s="116"/>
      <c r="AH17" s="116"/>
      <c r="AI17" s="115"/>
      <c r="AJ17" s="117"/>
      <c r="AK17" s="115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9.5" hidden="false" customHeight="false" outlineLevel="0" collapsed="false">
      <c r="A18" s="14"/>
      <c r="B18" s="122"/>
      <c r="C18" s="203"/>
      <c r="D18" s="204"/>
      <c r="E18" s="123"/>
      <c r="F18" s="124"/>
      <c r="G18" s="24"/>
      <c r="H18" s="192" t="str">
        <f aca="false">IF(I18="","",H17+1)</f>
        <v/>
      </c>
      <c r="I18" s="193"/>
      <c r="J18" s="193"/>
      <c r="K18" s="197"/>
      <c r="L18" s="195" t="str">
        <f aca="false">IF(J18="","",V18)</f>
        <v/>
      </c>
      <c r="M18" s="195" t="str">
        <f aca="false">IF(J18="","",W18)</f>
        <v/>
      </c>
      <c r="N18" s="195" t="str">
        <f aca="false">IF(Z18=TRUE()," DATOS NO VALIDOS","")</f>
        <v/>
      </c>
      <c r="O18" s="24"/>
      <c r="P18" s="196" t="n">
        <f aca="false">200-(I18+J18)</f>
        <v>200</v>
      </c>
      <c r="Q18" s="24" t="n">
        <f aca="false">P18*(PI()/200)</f>
        <v>3.14159265358979</v>
      </c>
      <c r="R18" s="196" t="n">
        <f aca="false">IF((D$16+I18)&gt;400,(D$16+I18)-400,D$16+I18)</f>
        <v>267.479256847858</v>
      </c>
      <c r="S18" s="196" t="n">
        <f aca="false">(D$17*SIN(T18))/SIN(Q18)</f>
        <v>-0</v>
      </c>
      <c r="T18" s="196" t="n">
        <f aca="false">J18*(PI()/200)</f>
        <v>0</v>
      </c>
      <c r="U18" s="196" t="n">
        <f aca="false">R18*(PI()/200)</f>
        <v>4.20155434150445</v>
      </c>
      <c r="V18" s="196" t="n">
        <f aca="false">D$10+S18*SIN(U18)</f>
        <v>109.721</v>
      </c>
      <c r="W18" s="196" t="n">
        <f aca="false">E$10+S18*COS(U18)</f>
        <v>100.694</v>
      </c>
      <c r="X18" s="196" t="b">
        <f aca="false">OR(P18&lt;22.2,P18&gt;177.8)</f>
        <v>1</v>
      </c>
      <c r="Y18" s="196" t="b">
        <f aca="false">AND(J18="")</f>
        <v>1</v>
      </c>
      <c r="Z18" s="196" t="b">
        <f aca="false">AND(X18=TRUE(),Y18=FALSE())</f>
        <v>0</v>
      </c>
      <c r="AA18" s="14"/>
      <c r="AC18" s="115"/>
      <c r="AD18" s="116"/>
      <c r="AE18" s="116"/>
      <c r="AF18" s="115"/>
      <c r="AG18" s="116"/>
      <c r="AH18" s="116"/>
      <c r="AI18" s="115"/>
      <c r="AJ18" s="117"/>
      <c r="AK18" s="115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8.75" hidden="false" customHeight="false" outlineLevel="0" collapsed="false">
      <c r="A19" s="14"/>
      <c r="B19" s="24"/>
      <c r="C19" s="205"/>
      <c r="D19" s="196"/>
      <c r="E19" s="24"/>
      <c r="F19" s="24"/>
      <c r="G19" s="24"/>
      <c r="H19" s="192" t="str">
        <f aca="false">IF(I19="","",H18+1)</f>
        <v/>
      </c>
      <c r="I19" s="193"/>
      <c r="J19" s="193"/>
      <c r="K19" s="197"/>
      <c r="L19" s="195" t="str">
        <f aca="false">IF(J19="","",V19)</f>
        <v/>
      </c>
      <c r="M19" s="195" t="str">
        <f aca="false">IF(J19="","",W19)</f>
        <v/>
      </c>
      <c r="N19" s="195" t="str">
        <f aca="false">IF(Z19=TRUE()," DATOS NO VALIDOS","")</f>
        <v/>
      </c>
      <c r="O19" s="24"/>
      <c r="P19" s="196" t="n">
        <f aca="false">200-(I19+J19)</f>
        <v>200</v>
      </c>
      <c r="Q19" s="24" t="n">
        <f aca="false">P19*(PI()/200)</f>
        <v>3.14159265358979</v>
      </c>
      <c r="R19" s="196" t="n">
        <f aca="false">IF((D$16+I19)&gt;400,(D$16+I19)-400,D$16+I19)</f>
        <v>267.479256847858</v>
      </c>
      <c r="S19" s="196" t="n">
        <f aca="false">(D$17*SIN(T19))/SIN(Q19)</f>
        <v>-0</v>
      </c>
      <c r="T19" s="196" t="n">
        <f aca="false">J19*(PI()/200)</f>
        <v>0</v>
      </c>
      <c r="U19" s="196" t="n">
        <f aca="false">R19*(PI()/200)</f>
        <v>4.20155434150445</v>
      </c>
      <c r="V19" s="196" t="n">
        <f aca="false">D$10+S19*SIN(U19)</f>
        <v>109.721</v>
      </c>
      <c r="W19" s="196" t="n">
        <f aca="false">E$10+S19*COS(U19)</f>
        <v>100.694</v>
      </c>
      <c r="X19" s="196" t="b">
        <f aca="false">OR(P19&lt;22.2,P19&gt;177.8)</f>
        <v>1</v>
      </c>
      <c r="Y19" s="196" t="b">
        <f aca="false">AND(J19="")</f>
        <v>1</v>
      </c>
      <c r="Z19" s="196" t="b">
        <f aca="false">AND(X19=TRUE(),Y19=FALSE())</f>
        <v>0</v>
      </c>
      <c r="AA19" s="14"/>
      <c r="AC19" s="115"/>
      <c r="AD19" s="116"/>
      <c r="AE19" s="116"/>
      <c r="AF19" s="115"/>
      <c r="AG19" s="116"/>
      <c r="AH19" s="116"/>
      <c r="AI19" s="115"/>
      <c r="AJ19" s="117"/>
      <c r="AK19" s="115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8.75" hidden="false" customHeight="false" outlineLevel="0" collapsed="false">
      <c r="B20" s="115"/>
      <c r="C20" s="206"/>
      <c r="D20" s="207"/>
      <c r="E20" s="115"/>
      <c r="F20" s="48"/>
      <c r="G20" s="48"/>
      <c r="H20" s="192" t="str">
        <f aca="false">IF(I20="","",H19+1)</f>
        <v/>
      </c>
      <c r="I20" s="193"/>
      <c r="J20" s="193"/>
      <c r="K20" s="195"/>
      <c r="L20" s="195" t="str">
        <f aca="false">IF(J20="","",V20)</f>
        <v/>
      </c>
      <c r="M20" s="195" t="str">
        <f aca="false">IF(J20="","",W20)</f>
        <v/>
      </c>
      <c r="N20" s="195" t="str">
        <f aca="false">IF(Z20=TRUE()," DATOS NO VALIDOS","")</f>
        <v/>
      </c>
      <c r="O20" s="24"/>
      <c r="P20" s="196" t="n">
        <f aca="false">200-(I20+J20)</f>
        <v>200</v>
      </c>
      <c r="Q20" s="24" t="n">
        <f aca="false">P20*(PI()/200)</f>
        <v>3.14159265358979</v>
      </c>
      <c r="R20" s="196" t="n">
        <f aca="false">IF((D$16+I20)&gt;400,(D$16+I20)-400,D$16+I20)</f>
        <v>267.479256847858</v>
      </c>
      <c r="S20" s="196" t="n">
        <f aca="false">(D$17*SIN(T20))/SIN(Q20)</f>
        <v>-0</v>
      </c>
      <c r="T20" s="196" t="n">
        <f aca="false">J20*(PI()/200)</f>
        <v>0</v>
      </c>
      <c r="U20" s="196" t="n">
        <f aca="false">R20*(PI()/200)</f>
        <v>4.20155434150445</v>
      </c>
      <c r="V20" s="196" t="n">
        <f aca="false">D$10+S20*SIN(U20)</f>
        <v>109.721</v>
      </c>
      <c r="W20" s="196" t="n">
        <f aca="false">E$10+S20*COS(U20)</f>
        <v>100.694</v>
      </c>
      <c r="X20" s="196" t="b">
        <f aca="false">OR(P20&lt;22.2,P20&gt;177.8)</f>
        <v>1</v>
      </c>
      <c r="Y20" s="196" t="b">
        <f aca="false">AND(J20="")</f>
        <v>1</v>
      </c>
      <c r="Z20" s="196" t="b">
        <f aca="false">AND(X20=TRUE(),Y20=FALSE())</f>
        <v>0</v>
      </c>
      <c r="AA20" s="14"/>
      <c r="AC20" s="115"/>
      <c r="AD20" s="116"/>
      <c r="AE20" s="116"/>
      <c r="AF20" s="115"/>
      <c r="AG20" s="116"/>
      <c r="AH20" s="116"/>
      <c r="AI20" s="115"/>
      <c r="AJ20" s="117"/>
      <c r="AK20" s="115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2.75" hidden="false" customHeight="false" outlineLevel="0" collapsed="false">
      <c r="B21" s="115"/>
      <c r="C21" s="115"/>
      <c r="D21" s="115"/>
      <c r="E21" s="115"/>
      <c r="F21" s="115"/>
      <c r="G21" s="115"/>
      <c r="H21" s="192" t="str">
        <f aca="false">IF(I21="","",H20+1)</f>
        <v/>
      </c>
      <c r="I21" s="193"/>
      <c r="J21" s="193"/>
      <c r="K21" s="194"/>
      <c r="L21" s="195" t="str">
        <f aca="false">IF(J21="","",V21)</f>
        <v/>
      </c>
      <c r="M21" s="195" t="str">
        <f aca="false">IF(J21="","",W21)</f>
        <v/>
      </c>
      <c r="N21" s="195" t="str">
        <f aca="false">IF(Z21=TRUE()," DATOS NO VALIDOS","")</f>
        <v/>
      </c>
      <c r="O21" s="24"/>
      <c r="P21" s="196" t="n">
        <f aca="false">200-(I21+J21)</f>
        <v>200</v>
      </c>
      <c r="Q21" s="24" t="n">
        <f aca="false">P21*(PI()/200)</f>
        <v>3.14159265358979</v>
      </c>
      <c r="R21" s="196" t="n">
        <f aca="false">IF((D$16+I21)&gt;400,(D$16+I21)-400,D$16+I21)</f>
        <v>267.479256847858</v>
      </c>
      <c r="S21" s="196" t="n">
        <f aca="false">(D$17*SIN(T21))/SIN(Q21)</f>
        <v>-0</v>
      </c>
      <c r="T21" s="196" t="n">
        <f aca="false">J21*(PI()/200)</f>
        <v>0</v>
      </c>
      <c r="U21" s="196" t="n">
        <f aca="false">R21*(PI()/200)</f>
        <v>4.20155434150445</v>
      </c>
      <c r="V21" s="196" t="n">
        <f aca="false">D$10+S21*SIN(U21)</f>
        <v>109.721</v>
      </c>
      <c r="W21" s="196" t="n">
        <f aca="false">E$10+S21*COS(U21)</f>
        <v>100.694</v>
      </c>
      <c r="X21" s="196" t="b">
        <f aca="false">OR(P21&lt;22.2,P21&gt;177.8)</f>
        <v>1</v>
      </c>
      <c r="Y21" s="196" t="b">
        <f aca="false">AND(J21="")</f>
        <v>1</v>
      </c>
      <c r="Z21" s="196" t="b">
        <f aca="false">AND(X21=TRUE(),Y21=FALSE())</f>
        <v>0</v>
      </c>
      <c r="AA21" s="14"/>
      <c r="AC21" s="115"/>
      <c r="AD21" s="116"/>
      <c r="AE21" s="116"/>
      <c r="AF21" s="115"/>
      <c r="AG21" s="116"/>
      <c r="AH21" s="116"/>
      <c r="AI21" s="115"/>
      <c r="AJ21" s="117"/>
      <c r="AK21" s="115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2.75" hidden="false" customHeight="false" outlineLevel="0" collapsed="false">
      <c r="B22" s="115"/>
      <c r="C22" s="115"/>
      <c r="D22" s="115"/>
      <c r="E22" s="115"/>
      <c r="F22" s="115"/>
      <c r="G22" s="26"/>
      <c r="H22" s="192" t="str">
        <f aca="false">IF(I22="","",H21+1)</f>
        <v/>
      </c>
      <c r="I22" s="193"/>
      <c r="J22" s="193"/>
      <c r="K22" s="197"/>
      <c r="L22" s="195" t="str">
        <f aca="false">IF(J22="","",V22)</f>
        <v/>
      </c>
      <c r="M22" s="195" t="str">
        <f aca="false">IF(J22="","",W22)</f>
        <v/>
      </c>
      <c r="N22" s="195" t="str">
        <f aca="false">IF(Z22=TRUE()," DATOS NO VALIDOS","")</f>
        <v/>
      </c>
      <c r="O22" s="24"/>
      <c r="P22" s="196" t="n">
        <f aca="false">200-(I22+J22)</f>
        <v>200</v>
      </c>
      <c r="Q22" s="24" t="n">
        <f aca="false">P22*(PI()/200)</f>
        <v>3.14159265358979</v>
      </c>
      <c r="R22" s="196" t="n">
        <f aca="false">IF((D$16+I22)&gt;400,(D$16+I22)-400,D$16+I22)</f>
        <v>267.479256847858</v>
      </c>
      <c r="S22" s="196" t="n">
        <f aca="false">(D$17*SIN(T22))/SIN(Q22)</f>
        <v>-0</v>
      </c>
      <c r="T22" s="196" t="n">
        <f aca="false">J22*(PI()/200)</f>
        <v>0</v>
      </c>
      <c r="U22" s="196" t="n">
        <f aca="false">R22*(PI()/200)</f>
        <v>4.20155434150445</v>
      </c>
      <c r="V22" s="196" t="n">
        <f aca="false">D$10+S22*SIN(U22)</f>
        <v>109.721</v>
      </c>
      <c r="W22" s="196" t="n">
        <f aca="false">E$10+S22*COS(U22)</f>
        <v>100.694</v>
      </c>
      <c r="X22" s="196" t="b">
        <f aca="false">OR(P22&lt;22.2,P22&gt;177.8)</f>
        <v>1</v>
      </c>
      <c r="Y22" s="196" t="b">
        <f aca="false">AND(J22="")</f>
        <v>1</v>
      </c>
      <c r="Z22" s="196" t="b">
        <f aca="false">AND(X22=TRUE(),Y22=FALSE())</f>
        <v>0</v>
      </c>
      <c r="AA22" s="14"/>
      <c r="AC22" s="115"/>
      <c r="AD22" s="116"/>
      <c r="AE22" s="116"/>
      <c r="AF22" s="115"/>
      <c r="AG22" s="116"/>
      <c r="AH22" s="116"/>
      <c r="AI22" s="115"/>
      <c r="AJ22" s="117"/>
      <c r="AK22" s="115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2.75" hidden="false" customHeight="false" outlineLevel="0" collapsed="false">
      <c r="B23" s="115"/>
      <c r="C23" s="115"/>
      <c r="D23" s="115"/>
      <c r="E23" s="115"/>
      <c r="F23" s="115"/>
      <c r="G23" s="26"/>
      <c r="H23" s="192" t="str">
        <f aca="false">IF(I23="","",H22+1)</f>
        <v/>
      </c>
      <c r="I23" s="193"/>
      <c r="J23" s="193"/>
      <c r="K23" s="195"/>
      <c r="L23" s="195" t="str">
        <f aca="false">IF(J23="","",V23)</f>
        <v/>
      </c>
      <c r="M23" s="195" t="str">
        <f aca="false">IF(J23="","",W23)</f>
        <v/>
      </c>
      <c r="N23" s="195" t="str">
        <f aca="false">IF(Z23=TRUE()," DATOS NO VALIDOS","")</f>
        <v/>
      </c>
      <c r="O23" s="24"/>
      <c r="P23" s="196" t="n">
        <f aca="false">200-(I23+J23)</f>
        <v>200</v>
      </c>
      <c r="Q23" s="24" t="n">
        <f aca="false">P23*(PI()/200)</f>
        <v>3.14159265358979</v>
      </c>
      <c r="R23" s="196" t="n">
        <f aca="false">IF((D$16+I23)&gt;400,(D$16+I23)-400,D$16+I23)</f>
        <v>267.479256847858</v>
      </c>
      <c r="S23" s="196" t="n">
        <f aca="false">(D$17*SIN(T23))/SIN(Q23)</f>
        <v>-0</v>
      </c>
      <c r="T23" s="196" t="n">
        <f aca="false">J23*(PI()/200)</f>
        <v>0</v>
      </c>
      <c r="U23" s="196" t="n">
        <f aca="false">R23*(PI()/200)</f>
        <v>4.20155434150445</v>
      </c>
      <c r="V23" s="196" t="n">
        <f aca="false">D$10+S23*SIN(U23)</f>
        <v>109.721</v>
      </c>
      <c r="W23" s="196" t="n">
        <f aca="false">E$10+S23*COS(U23)</f>
        <v>100.694</v>
      </c>
      <c r="X23" s="196" t="b">
        <f aca="false">OR(P23&lt;22.2,P23&gt;177.8)</f>
        <v>1</v>
      </c>
      <c r="Y23" s="196" t="b">
        <f aca="false">AND(J23="")</f>
        <v>1</v>
      </c>
      <c r="Z23" s="196" t="b">
        <f aca="false">AND(X23=TRUE(),Y23=FALSE())</f>
        <v>0</v>
      </c>
      <c r="AA23" s="14"/>
      <c r="AC23" s="115"/>
      <c r="AD23" s="116"/>
      <c r="AE23" s="116"/>
      <c r="AF23" s="115"/>
      <c r="AG23" s="116"/>
      <c r="AH23" s="116"/>
      <c r="AI23" s="115"/>
      <c r="AJ23" s="117"/>
      <c r="AK23" s="115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2.75" hidden="false" customHeight="false" outlineLevel="0" collapsed="false">
      <c r="B24" s="115"/>
      <c r="C24" s="115"/>
      <c r="D24" s="115"/>
      <c r="E24" s="115"/>
      <c r="F24" s="115"/>
      <c r="G24" s="26"/>
      <c r="H24" s="192" t="str">
        <f aca="false">IF(I24="","",H23+1)</f>
        <v/>
      </c>
      <c r="I24" s="193"/>
      <c r="J24" s="193"/>
      <c r="K24" s="194"/>
      <c r="L24" s="195" t="str">
        <f aca="false">IF(J24="","",V24)</f>
        <v/>
      </c>
      <c r="M24" s="195" t="str">
        <f aca="false">IF(J24="","",W24)</f>
        <v/>
      </c>
      <c r="N24" s="195" t="str">
        <f aca="false">IF(Z24=TRUE()," DATOS NO VALIDOS","")</f>
        <v/>
      </c>
      <c r="O24" s="24"/>
      <c r="P24" s="196" t="n">
        <f aca="false">200-(I24+J24)</f>
        <v>200</v>
      </c>
      <c r="Q24" s="24" t="n">
        <f aca="false">P24*(PI()/200)</f>
        <v>3.14159265358979</v>
      </c>
      <c r="R24" s="196" t="n">
        <f aca="false">IF((D$16+I24)&gt;400,(D$16+I24)-400,D$16+I24)</f>
        <v>267.479256847858</v>
      </c>
      <c r="S24" s="196" t="n">
        <f aca="false">(D$17*SIN(T24))/SIN(Q24)</f>
        <v>-0</v>
      </c>
      <c r="T24" s="196" t="n">
        <f aca="false">J24*(PI()/200)</f>
        <v>0</v>
      </c>
      <c r="U24" s="196" t="n">
        <f aca="false">R24*(PI()/200)</f>
        <v>4.20155434150445</v>
      </c>
      <c r="V24" s="196" t="n">
        <f aca="false">D$10+S24*SIN(U24)</f>
        <v>109.721</v>
      </c>
      <c r="W24" s="196" t="n">
        <f aca="false">E$10+S24*COS(U24)</f>
        <v>100.694</v>
      </c>
      <c r="X24" s="196" t="b">
        <f aca="false">OR(P24&lt;22.2,P24&gt;177.8)</f>
        <v>1</v>
      </c>
      <c r="Y24" s="196" t="b">
        <f aca="false">AND(J24="")</f>
        <v>1</v>
      </c>
      <c r="Z24" s="196" t="b">
        <f aca="false">AND(X24=TRUE(),Y24=FALSE())</f>
        <v>0</v>
      </c>
      <c r="AA24" s="14"/>
      <c r="AC24" s="115"/>
      <c r="AD24" s="116"/>
      <c r="AE24" s="116"/>
      <c r="AF24" s="115"/>
      <c r="AG24" s="116"/>
      <c r="AH24" s="116"/>
      <c r="AI24" s="115"/>
      <c r="AJ24" s="117"/>
      <c r="AK24" s="115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192" t="str">
        <f aca="false">IF(I25="","",H24+1)</f>
        <v/>
      </c>
      <c r="I25" s="193"/>
      <c r="J25" s="193"/>
      <c r="K25" s="194"/>
      <c r="L25" s="195" t="str">
        <f aca="false">IF(J25="","",V25)</f>
        <v/>
      </c>
      <c r="M25" s="195" t="str">
        <f aca="false">IF(J25="","",W25)</f>
        <v/>
      </c>
      <c r="N25" s="195" t="str">
        <f aca="false">IF(Z25=TRUE()," DATOS NO VALIDOS","")</f>
        <v/>
      </c>
      <c r="O25" s="24"/>
      <c r="P25" s="196" t="n">
        <f aca="false">200-(I25+J25)</f>
        <v>200</v>
      </c>
      <c r="Q25" s="24" t="n">
        <f aca="false">P25*(PI()/200)</f>
        <v>3.14159265358979</v>
      </c>
      <c r="R25" s="196" t="n">
        <f aca="false">IF((D$16+I25)&gt;400,(D$16+I25)-400,D$16+I25)</f>
        <v>267.479256847858</v>
      </c>
      <c r="S25" s="196" t="n">
        <f aca="false">(D$17*SIN(T25))/SIN(Q25)</f>
        <v>-0</v>
      </c>
      <c r="T25" s="196" t="n">
        <f aca="false">J25*(PI()/200)</f>
        <v>0</v>
      </c>
      <c r="U25" s="196" t="n">
        <f aca="false">R25*(PI()/200)</f>
        <v>4.20155434150445</v>
      </c>
      <c r="V25" s="196" t="n">
        <f aca="false">D$10+S25*SIN(U25)</f>
        <v>109.721</v>
      </c>
      <c r="W25" s="196" t="n">
        <f aca="false">E$10+S25*COS(U25)</f>
        <v>100.694</v>
      </c>
      <c r="X25" s="196" t="b">
        <f aca="false">OR(P25&lt;22.2,P25&gt;177.8)</f>
        <v>1</v>
      </c>
      <c r="Y25" s="196" t="b">
        <f aca="false">AND(J25="")</f>
        <v>1</v>
      </c>
      <c r="Z25" s="196" t="b">
        <f aca="false">AND(X25=TRUE(),Y25=FALSE())</f>
        <v>0</v>
      </c>
      <c r="AA25" s="14"/>
      <c r="AC25" s="115"/>
      <c r="AD25" s="116"/>
      <c r="AE25" s="116"/>
      <c r="AF25" s="115"/>
      <c r="AG25" s="116"/>
      <c r="AH25" s="116"/>
      <c r="AI25" s="115"/>
      <c r="AJ25" s="117"/>
      <c r="AK25" s="115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192" t="str">
        <f aca="false">IF(I26="","",H25+1)</f>
        <v/>
      </c>
      <c r="I26" s="193"/>
      <c r="J26" s="193"/>
      <c r="K26" s="208"/>
      <c r="L26" s="195" t="str">
        <f aca="false">IF(J26="","",V26)</f>
        <v/>
      </c>
      <c r="M26" s="195" t="str">
        <f aca="false">IF(J26="","",W26)</f>
        <v/>
      </c>
      <c r="N26" s="195" t="str">
        <f aca="false">IF(Z26=TRUE()," DATOS NO VALIDOS","")</f>
        <v/>
      </c>
      <c r="O26" s="24"/>
      <c r="P26" s="196" t="n">
        <f aca="false">200-(I26+J26)</f>
        <v>200</v>
      </c>
      <c r="Q26" s="24" t="n">
        <f aca="false">P26*(PI()/200)</f>
        <v>3.14159265358979</v>
      </c>
      <c r="R26" s="196" t="n">
        <f aca="false">IF((D$16+I26)&gt;400,(D$16+I26)-400,D$16+I26)</f>
        <v>267.479256847858</v>
      </c>
      <c r="S26" s="196" t="n">
        <f aca="false">(D$17*SIN(T26))/SIN(Q26)</f>
        <v>-0</v>
      </c>
      <c r="T26" s="196" t="n">
        <f aca="false">J26*(PI()/200)</f>
        <v>0</v>
      </c>
      <c r="U26" s="196" t="n">
        <f aca="false">R26*(PI()/200)</f>
        <v>4.20155434150445</v>
      </c>
      <c r="V26" s="196" t="n">
        <f aca="false">D$10+S26*SIN(U26)</f>
        <v>109.721</v>
      </c>
      <c r="W26" s="196" t="n">
        <f aca="false">E$10+S26*COS(U26)</f>
        <v>100.694</v>
      </c>
      <c r="X26" s="196" t="b">
        <f aca="false">OR(P26&lt;22.2,P26&gt;177.8)</f>
        <v>1</v>
      </c>
      <c r="Y26" s="196" t="b">
        <f aca="false">AND(J26="")</f>
        <v>1</v>
      </c>
      <c r="Z26" s="196" t="b">
        <f aca="false">AND(X26=TRUE(),Y26=FALSE())</f>
        <v>0</v>
      </c>
      <c r="AA26" s="14"/>
      <c r="AC26" s="115"/>
      <c r="AD26" s="116"/>
      <c r="AE26" s="116"/>
      <c r="AF26" s="115"/>
      <c r="AG26" s="116"/>
      <c r="AH26" s="116"/>
      <c r="AI26" s="115"/>
      <c r="AJ26" s="117"/>
      <c r="AK26" s="115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2.75" hidden="false" customHeight="false" outlineLevel="0" collapsed="false">
      <c r="H27" s="192" t="str">
        <f aca="false">IF(I27="","",H26+1)</f>
        <v/>
      </c>
      <c r="I27" s="193"/>
      <c r="J27" s="193"/>
      <c r="K27" s="209"/>
      <c r="L27" s="195" t="str">
        <f aca="false">IF(J27="","",V27)</f>
        <v/>
      </c>
      <c r="M27" s="195" t="str">
        <f aca="false">IF(J27="","",W27)</f>
        <v/>
      </c>
      <c r="N27" s="195" t="str">
        <f aca="false">IF(Z27=TRUE()," DATOS NO VALIDOS","")</f>
        <v/>
      </c>
      <c r="O27" s="24"/>
      <c r="P27" s="196" t="n">
        <f aca="false">200-(I27+J27)</f>
        <v>200</v>
      </c>
      <c r="Q27" s="24" t="n">
        <f aca="false">P27*(PI()/200)</f>
        <v>3.14159265358979</v>
      </c>
      <c r="R27" s="196" t="n">
        <f aca="false">IF((D$16+I27)&gt;400,(D$16+I27)-400,D$16+I27)</f>
        <v>267.479256847858</v>
      </c>
      <c r="S27" s="196" t="n">
        <f aca="false">(D$17*SIN(T27))/SIN(Q27)</f>
        <v>-0</v>
      </c>
      <c r="T27" s="196" t="n">
        <f aca="false">J27*(PI()/200)</f>
        <v>0</v>
      </c>
      <c r="U27" s="196" t="n">
        <f aca="false">R27*(PI()/200)</f>
        <v>4.20155434150445</v>
      </c>
      <c r="V27" s="196" t="n">
        <f aca="false">D$10+S27*SIN(U27)</f>
        <v>109.721</v>
      </c>
      <c r="W27" s="196" t="n">
        <f aca="false">E$10+S27*COS(U27)</f>
        <v>100.694</v>
      </c>
      <c r="X27" s="196" t="b">
        <f aca="false">OR(P27&lt;22.2,P27&gt;177.8)</f>
        <v>1</v>
      </c>
      <c r="Y27" s="196" t="b">
        <f aca="false">AND(J27="")</f>
        <v>1</v>
      </c>
      <c r="Z27" s="196" t="b">
        <f aca="false">AND(X27=TRUE(),Y27=FALSE())</f>
        <v>0</v>
      </c>
      <c r="AA27" s="14"/>
      <c r="AC27" s="115"/>
      <c r="AD27" s="116"/>
      <c r="AE27" s="116"/>
      <c r="AF27" s="115"/>
      <c r="AG27" s="116"/>
      <c r="AH27" s="116"/>
      <c r="AI27" s="115"/>
      <c r="AJ27" s="117"/>
      <c r="AK27" s="115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2.75" hidden="false" customHeight="false" outlineLevel="0" collapsed="false">
      <c r="H28" s="192" t="str">
        <f aca="false">IF(I28="","",H27+1)</f>
        <v/>
      </c>
      <c r="I28" s="193"/>
      <c r="J28" s="193"/>
      <c r="K28" s="209"/>
      <c r="L28" s="195" t="str">
        <f aca="false">IF(J28="","",V28)</f>
        <v/>
      </c>
      <c r="M28" s="195" t="str">
        <f aca="false">IF(J28="","",W28)</f>
        <v/>
      </c>
      <c r="N28" s="195" t="str">
        <f aca="false">IF(Z28=TRUE()," DATOS NO VALIDOS","")</f>
        <v/>
      </c>
      <c r="O28" s="24"/>
      <c r="P28" s="196" t="n">
        <f aca="false">200-(I28+J28)</f>
        <v>200</v>
      </c>
      <c r="Q28" s="24" t="n">
        <f aca="false">P28*(PI()/200)</f>
        <v>3.14159265358979</v>
      </c>
      <c r="R28" s="196" t="n">
        <f aca="false">IF((D$16+I28)&gt;400,(D$16+I28)-400,D$16+I28)</f>
        <v>267.479256847858</v>
      </c>
      <c r="S28" s="196" t="n">
        <f aca="false">(D$17*SIN(T28))/SIN(Q28)</f>
        <v>-0</v>
      </c>
      <c r="T28" s="196" t="n">
        <f aca="false">J28*(PI()/200)</f>
        <v>0</v>
      </c>
      <c r="U28" s="196" t="n">
        <f aca="false">R28*(PI()/200)</f>
        <v>4.20155434150445</v>
      </c>
      <c r="V28" s="196" t="n">
        <f aca="false">D$10+S28*SIN(U28)</f>
        <v>109.721</v>
      </c>
      <c r="W28" s="196" t="n">
        <f aca="false">E$10+S28*COS(U28)</f>
        <v>100.694</v>
      </c>
      <c r="X28" s="196" t="b">
        <f aca="false">OR(P28&lt;22.2,P28&gt;177.8)</f>
        <v>1</v>
      </c>
      <c r="Y28" s="196" t="b">
        <f aca="false">AND(J28="")</f>
        <v>1</v>
      </c>
      <c r="Z28" s="196" t="b">
        <f aca="false">AND(X28=TRUE(),Y28=FALSE())</f>
        <v>0</v>
      </c>
      <c r="AA28" s="14"/>
      <c r="AC28" s="115"/>
      <c r="AD28" s="116"/>
      <c r="AE28" s="116"/>
      <c r="AF28" s="115"/>
      <c r="AG28" s="116"/>
      <c r="AH28" s="116"/>
      <c r="AI28" s="115"/>
      <c r="AJ28" s="117"/>
      <c r="AK28" s="115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2.75" hidden="false" customHeight="false" outlineLevel="0" collapsed="false">
      <c r="H29" s="192" t="str">
        <f aca="false">IF(I29="","",H28+1)</f>
        <v/>
      </c>
      <c r="I29" s="193"/>
      <c r="J29" s="193"/>
      <c r="K29" s="209"/>
      <c r="L29" s="195" t="str">
        <f aca="false">IF(J29="","",V29)</f>
        <v/>
      </c>
      <c r="M29" s="195" t="str">
        <f aca="false">IF(J29="","",W29)</f>
        <v/>
      </c>
      <c r="N29" s="195" t="str">
        <f aca="false">IF(Z29=TRUE()," DATOS NO VALIDOS","")</f>
        <v/>
      </c>
      <c r="O29" s="24"/>
      <c r="P29" s="196" t="n">
        <f aca="false">200-(I29+J29)</f>
        <v>200</v>
      </c>
      <c r="Q29" s="24" t="n">
        <f aca="false">P29*(PI()/200)</f>
        <v>3.14159265358979</v>
      </c>
      <c r="R29" s="196" t="n">
        <f aca="false">IF((D$16+I29)&gt;400,(D$16+I29)-400,D$16+I29)</f>
        <v>267.479256847858</v>
      </c>
      <c r="S29" s="196" t="n">
        <f aca="false">(D$17*SIN(T29))/SIN(Q29)</f>
        <v>-0</v>
      </c>
      <c r="T29" s="196" t="n">
        <f aca="false">J29*(PI()/200)</f>
        <v>0</v>
      </c>
      <c r="U29" s="196" t="n">
        <f aca="false">R29*(PI()/200)</f>
        <v>4.20155434150445</v>
      </c>
      <c r="V29" s="196" t="n">
        <f aca="false">D$10+S29*SIN(U29)</f>
        <v>109.721</v>
      </c>
      <c r="W29" s="196" t="n">
        <f aca="false">E$10+S29*COS(U29)</f>
        <v>100.694</v>
      </c>
      <c r="X29" s="196" t="b">
        <f aca="false">OR(P29&lt;22.2,P29&gt;177.8)</f>
        <v>1</v>
      </c>
      <c r="Y29" s="196" t="b">
        <f aca="false">AND(J29="")</f>
        <v>1</v>
      </c>
      <c r="Z29" s="196" t="b">
        <f aca="false">AND(X29=TRUE(),Y29=FALSE())</f>
        <v>0</v>
      </c>
      <c r="AA29" s="14"/>
      <c r="AC29" s="115"/>
      <c r="AD29" s="115"/>
      <c r="AE29" s="115"/>
      <c r="AF29" s="115"/>
      <c r="AG29" s="116"/>
      <c r="AH29" s="116"/>
      <c r="AI29" s="115"/>
      <c r="AJ29" s="117"/>
      <c r="AK29" s="115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2.75" hidden="false" customHeight="false" outlineLevel="0" collapsed="false">
      <c r="H30" s="192" t="str">
        <f aca="false">IF(I30="","",H29+1)</f>
        <v/>
      </c>
      <c r="I30" s="193"/>
      <c r="J30" s="193"/>
      <c r="K30" s="209"/>
      <c r="L30" s="195" t="str">
        <f aca="false">IF(J30="","",V30)</f>
        <v/>
      </c>
      <c r="M30" s="195" t="str">
        <f aca="false">IF(J30="","",W30)</f>
        <v/>
      </c>
      <c r="N30" s="195" t="str">
        <f aca="false">IF(Z30=TRUE()," DATOS NO VALIDOS","")</f>
        <v/>
      </c>
      <c r="O30" s="24"/>
      <c r="P30" s="196" t="n">
        <f aca="false">200-(I30+J30)</f>
        <v>200</v>
      </c>
      <c r="Q30" s="24" t="n">
        <f aca="false">P30*(PI()/200)</f>
        <v>3.14159265358979</v>
      </c>
      <c r="R30" s="196" t="n">
        <f aca="false">IF((D$16+I30)&gt;400,(D$16+I30)-400,D$16+I30)</f>
        <v>267.479256847858</v>
      </c>
      <c r="S30" s="196" t="n">
        <f aca="false">(D$17*SIN(T30))/SIN(Q30)</f>
        <v>-0</v>
      </c>
      <c r="T30" s="196" t="n">
        <f aca="false">J30*(PI()/200)</f>
        <v>0</v>
      </c>
      <c r="U30" s="196" t="n">
        <f aca="false">R30*(PI()/200)</f>
        <v>4.20155434150445</v>
      </c>
      <c r="V30" s="196" t="n">
        <f aca="false">D$10+S30*SIN(U30)</f>
        <v>109.721</v>
      </c>
      <c r="W30" s="196" t="n">
        <f aca="false">E$10+S30*COS(U30)</f>
        <v>100.694</v>
      </c>
      <c r="X30" s="196" t="b">
        <f aca="false">OR(P30&lt;22.2,P30&gt;177.8)</f>
        <v>1</v>
      </c>
      <c r="Y30" s="196" t="b">
        <f aca="false">AND(J30="")</f>
        <v>1</v>
      </c>
      <c r="Z30" s="196" t="b">
        <f aca="false">AND(X30=TRUE(),Y30=FALSE())</f>
        <v>0</v>
      </c>
      <c r="AA30" s="14"/>
      <c r="AC30" s="115"/>
      <c r="AD30" s="115"/>
      <c r="AE30" s="115"/>
      <c r="AF30" s="115"/>
      <c r="AG30" s="116"/>
      <c r="AH30" s="116"/>
      <c r="AI30" s="115"/>
      <c r="AJ30" s="117"/>
      <c r="AK30" s="115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2.75" hidden="false" customHeight="false" outlineLevel="0" collapsed="false">
      <c r="H31" s="192" t="str">
        <f aca="false">IF(I31="","",H30+1)</f>
        <v/>
      </c>
      <c r="I31" s="193"/>
      <c r="J31" s="193"/>
      <c r="K31" s="209"/>
      <c r="L31" s="195" t="str">
        <f aca="false">IF(J31="","",V31)</f>
        <v/>
      </c>
      <c r="M31" s="195" t="str">
        <f aca="false">IF(J31="","",W31)</f>
        <v/>
      </c>
      <c r="N31" s="195" t="str">
        <f aca="false">IF(Z31=TRUE()," DATOS NO VALIDOS","")</f>
        <v/>
      </c>
      <c r="O31" s="24"/>
      <c r="P31" s="196" t="n">
        <f aca="false">200-(I31+J31)</f>
        <v>200</v>
      </c>
      <c r="Q31" s="24" t="n">
        <f aca="false">P31*(PI()/200)</f>
        <v>3.14159265358979</v>
      </c>
      <c r="R31" s="196" t="n">
        <f aca="false">IF((D$16+I31)&gt;400,(D$16+I31)-400,D$16+I31)</f>
        <v>267.479256847858</v>
      </c>
      <c r="S31" s="196" t="n">
        <f aca="false">(D$17*SIN(T31))/SIN(Q31)</f>
        <v>-0</v>
      </c>
      <c r="T31" s="196" t="n">
        <f aca="false">J31*(PI()/200)</f>
        <v>0</v>
      </c>
      <c r="U31" s="196" t="n">
        <f aca="false">R31*(PI()/200)</f>
        <v>4.20155434150445</v>
      </c>
      <c r="V31" s="196" t="n">
        <f aca="false">D$10+S31*SIN(U31)</f>
        <v>109.721</v>
      </c>
      <c r="W31" s="196" t="n">
        <f aca="false">E$10+S31*COS(U31)</f>
        <v>100.694</v>
      </c>
      <c r="X31" s="196" t="b">
        <f aca="false">OR(P31&lt;22.2,P31&gt;177.8)</f>
        <v>1</v>
      </c>
      <c r="Y31" s="196" t="b">
        <f aca="false">AND(J31="")</f>
        <v>1</v>
      </c>
      <c r="Z31" s="196" t="b">
        <f aca="false">AND(X31=TRUE(),Y31=FALSE())</f>
        <v>0</v>
      </c>
      <c r="AA31" s="14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</row>
    <row r="32" customFormat="false" ht="12.75" hidden="false" customHeight="false" outlineLevel="0" collapsed="false">
      <c r="H32" s="192" t="str">
        <f aca="false">IF(I32="","",H31+1)</f>
        <v/>
      </c>
      <c r="I32" s="193"/>
      <c r="J32" s="193"/>
      <c r="K32" s="209"/>
      <c r="L32" s="195" t="str">
        <f aca="false">IF(J32="","",V32)</f>
        <v/>
      </c>
      <c r="M32" s="195" t="str">
        <f aca="false">IF(J32="","",W32)</f>
        <v/>
      </c>
      <c r="N32" s="195" t="str">
        <f aca="false">IF(Z32=TRUE()," DATOS NO VALIDOS","")</f>
        <v/>
      </c>
      <c r="O32" s="24"/>
      <c r="P32" s="196" t="n">
        <f aca="false">200-(I32+J32)</f>
        <v>200</v>
      </c>
      <c r="Q32" s="24" t="n">
        <f aca="false">P32*(PI()/200)</f>
        <v>3.14159265358979</v>
      </c>
      <c r="R32" s="196" t="n">
        <f aca="false">IF((D$16+I32)&gt;400,(D$16+I32)-400,D$16+I32)</f>
        <v>267.479256847858</v>
      </c>
      <c r="S32" s="196" t="n">
        <f aca="false">(D$17*SIN(T32))/SIN(Q32)</f>
        <v>-0</v>
      </c>
      <c r="T32" s="196" t="n">
        <f aca="false">J32*(PI()/200)</f>
        <v>0</v>
      </c>
      <c r="U32" s="196" t="n">
        <f aca="false">R32*(PI()/200)</f>
        <v>4.20155434150445</v>
      </c>
      <c r="V32" s="196" t="n">
        <f aca="false">D$10+S32*SIN(U32)</f>
        <v>109.721</v>
      </c>
      <c r="W32" s="196" t="n">
        <f aca="false">E$10+S32*COS(U32)</f>
        <v>100.694</v>
      </c>
      <c r="X32" s="196" t="b">
        <f aca="false">OR(P32&lt;22.2,P32&gt;177.8)</f>
        <v>1</v>
      </c>
      <c r="Y32" s="196" t="b">
        <f aca="false">AND(J32="")</f>
        <v>1</v>
      </c>
      <c r="Z32" s="196" t="b">
        <f aca="false">AND(X32=TRUE(),Y32=FALSE())</f>
        <v>0</v>
      </c>
      <c r="AA32" s="14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</row>
    <row r="33" customFormat="false" ht="12.75" hidden="false" customHeight="false" outlineLevel="0" collapsed="false">
      <c r="H33" s="192" t="str">
        <f aca="false">IF(I33="","",H32+1)</f>
        <v/>
      </c>
      <c r="I33" s="193"/>
      <c r="J33" s="193"/>
      <c r="K33" s="209"/>
      <c r="L33" s="195" t="str">
        <f aca="false">IF(J33="","",V33)</f>
        <v/>
      </c>
      <c r="M33" s="195" t="str">
        <f aca="false">IF(J33="","",W33)</f>
        <v/>
      </c>
      <c r="N33" s="195" t="str">
        <f aca="false">IF(Z33=TRUE()," DATOS NO VALIDOS","")</f>
        <v/>
      </c>
      <c r="O33" s="24"/>
      <c r="P33" s="196" t="n">
        <f aca="false">200-(I33+J33)</f>
        <v>200</v>
      </c>
      <c r="Q33" s="24" t="n">
        <f aca="false">P33*(PI()/200)</f>
        <v>3.14159265358979</v>
      </c>
      <c r="R33" s="196" t="n">
        <f aca="false">IF((D$16+I33)&gt;400,(D$16+I33)-400,D$16+I33)</f>
        <v>267.479256847858</v>
      </c>
      <c r="S33" s="196" t="n">
        <f aca="false">(D$17*SIN(T33))/SIN(Q33)</f>
        <v>-0</v>
      </c>
      <c r="T33" s="196" t="n">
        <f aca="false">J33*(PI()/200)</f>
        <v>0</v>
      </c>
      <c r="U33" s="196" t="n">
        <f aca="false">R33*(PI()/200)</f>
        <v>4.20155434150445</v>
      </c>
      <c r="V33" s="196" t="n">
        <f aca="false">D$10+S33*SIN(U33)</f>
        <v>109.721</v>
      </c>
      <c r="W33" s="196" t="n">
        <f aca="false">E$10+S33*COS(U33)</f>
        <v>100.694</v>
      </c>
      <c r="X33" s="196" t="b">
        <f aca="false">OR(P33&lt;22.2,P33&gt;177.8)</f>
        <v>1</v>
      </c>
      <c r="Y33" s="196" t="b">
        <f aca="false">AND(J33="")</f>
        <v>1</v>
      </c>
      <c r="Z33" s="196" t="b">
        <f aca="false">AND(X33=TRUE(),Y33=FALSE())</f>
        <v>0</v>
      </c>
      <c r="AA33" s="14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</row>
    <row r="34" customFormat="false" ht="12.75" hidden="false" customHeight="false" outlineLevel="0" collapsed="false">
      <c r="H34" s="192" t="str">
        <f aca="false">IF(I34="","",H33+1)</f>
        <v/>
      </c>
      <c r="I34" s="193"/>
      <c r="J34" s="193"/>
      <c r="K34" s="209"/>
      <c r="L34" s="195" t="str">
        <f aca="false">IF(J34="","",V34)</f>
        <v/>
      </c>
      <c r="M34" s="195" t="str">
        <f aca="false">IF(J34="","",W34)</f>
        <v/>
      </c>
      <c r="N34" s="195" t="str">
        <f aca="false">IF(Z34=TRUE()," DATOS NO VALIDOS","")</f>
        <v/>
      </c>
      <c r="O34" s="24"/>
      <c r="P34" s="196" t="n">
        <f aca="false">200-(I34+J34)</f>
        <v>200</v>
      </c>
      <c r="Q34" s="24" t="n">
        <f aca="false">P34*(PI()/200)</f>
        <v>3.14159265358979</v>
      </c>
      <c r="R34" s="196" t="n">
        <f aca="false">IF((D$16+I34)&gt;400,(D$16+I34)-400,D$16+I34)</f>
        <v>267.479256847858</v>
      </c>
      <c r="S34" s="196" t="n">
        <f aca="false">(D$17*SIN(T34))/SIN(Q34)</f>
        <v>-0</v>
      </c>
      <c r="T34" s="196" t="n">
        <f aca="false">J34*(PI()/200)</f>
        <v>0</v>
      </c>
      <c r="U34" s="196" t="n">
        <f aca="false">R34*(PI()/200)</f>
        <v>4.20155434150445</v>
      </c>
      <c r="V34" s="196" t="n">
        <f aca="false">D$10+S34*SIN(U34)</f>
        <v>109.721</v>
      </c>
      <c r="W34" s="196" t="n">
        <f aca="false">E$10+S34*COS(U34)</f>
        <v>100.694</v>
      </c>
      <c r="X34" s="196" t="b">
        <f aca="false">OR(P34&lt;22.2,P34&gt;177.8)</f>
        <v>1</v>
      </c>
      <c r="Y34" s="196" t="b">
        <f aca="false">AND(J34="")</f>
        <v>1</v>
      </c>
      <c r="Z34" s="196" t="b">
        <f aca="false">AND(X34=TRUE(),Y34=FALSE())</f>
        <v>0</v>
      </c>
      <c r="AA34" s="1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</row>
    <row r="35" customFormat="false" ht="12.75" hidden="false" customHeight="false" outlineLevel="0" collapsed="false">
      <c r="H35" s="192" t="str">
        <f aca="false">IF(I35="","",H34+1)</f>
        <v/>
      </c>
      <c r="I35" s="193"/>
      <c r="J35" s="193"/>
      <c r="K35" s="209"/>
      <c r="L35" s="195" t="str">
        <f aca="false">IF(J35="","",V35)</f>
        <v/>
      </c>
      <c r="M35" s="195" t="str">
        <f aca="false">IF(J35="","",W35)</f>
        <v/>
      </c>
      <c r="N35" s="195" t="str">
        <f aca="false">IF(Z35=TRUE()," DATOS NO VALIDOS","")</f>
        <v/>
      </c>
      <c r="O35" s="24"/>
      <c r="P35" s="196" t="n">
        <f aca="false">200-(I35+J35)</f>
        <v>200</v>
      </c>
      <c r="Q35" s="24" t="n">
        <f aca="false">P35*(PI()/200)</f>
        <v>3.14159265358979</v>
      </c>
      <c r="R35" s="196" t="n">
        <f aca="false">IF((D$16+I35)&gt;400,(D$16+I35)-400,D$16+I35)</f>
        <v>267.479256847858</v>
      </c>
      <c r="S35" s="196" t="n">
        <f aca="false">(D$17*SIN(T35))/SIN(Q35)</f>
        <v>-0</v>
      </c>
      <c r="T35" s="196" t="n">
        <f aca="false">J35*(PI()/200)</f>
        <v>0</v>
      </c>
      <c r="U35" s="196" t="n">
        <f aca="false">R35*(PI()/200)</f>
        <v>4.20155434150445</v>
      </c>
      <c r="V35" s="196" t="n">
        <f aca="false">D$10+S35*SIN(U35)</f>
        <v>109.721</v>
      </c>
      <c r="W35" s="196" t="n">
        <f aca="false">E$10+S35*COS(U35)</f>
        <v>100.694</v>
      </c>
      <c r="X35" s="196" t="b">
        <f aca="false">OR(P35&lt;22.2,P35&gt;177.8)</f>
        <v>1</v>
      </c>
      <c r="Y35" s="196" t="b">
        <f aca="false">AND(J35="")</f>
        <v>1</v>
      </c>
      <c r="Z35" s="196" t="b">
        <f aca="false">AND(X35=TRUE(),Y35=FALSE())</f>
        <v>0</v>
      </c>
      <c r="AA35" s="14"/>
    </row>
    <row r="36" customFormat="false" ht="12.75" hidden="false" customHeight="false" outlineLevel="0" collapsed="false">
      <c r="H36" s="192" t="str">
        <f aca="false">IF(I36="","",H35+1)</f>
        <v/>
      </c>
      <c r="I36" s="193"/>
      <c r="J36" s="193"/>
      <c r="K36" s="209"/>
      <c r="L36" s="195" t="str">
        <f aca="false">IF(J36="","",V36)</f>
        <v/>
      </c>
      <c r="M36" s="195" t="str">
        <f aca="false">IF(J36="","",W36)</f>
        <v/>
      </c>
      <c r="N36" s="195" t="str">
        <f aca="false">IF(Z36=TRUE()," DATOS NO VALIDOS","")</f>
        <v/>
      </c>
      <c r="O36" s="24"/>
      <c r="P36" s="196" t="n">
        <f aca="false">200-(I36+J36)</f>
        <v>200</v>
      </c>
      <c r="Q36" s="24" t="n">
        <f aca="false">P36*(PI()/200)</f>
        <v>3.14159265358979</v>
      </c>
      <c r="R36" s="196" t="n">
        <f aca="false">IF((D$16+I36)&gt;400,(D$16+I36)-400,D$16+I36)</f>
        <v>267.479256847858</v>
      </c>
      <c r="S36" s="196" t="n">
        <f aca="false">(D$17*SIN(T36))/SIN(Q36)</f>
        <v>-0</v>
      </c>
      <c r="T36" s="196" t="n">
        <f aca="false">J36*(PI()/200)</f>
        <v>0</v>
      </c>
      <c r="U36" s="196" t="n">
        <f aca="false">R36*(PI()/200)</f>
        <v>4.20155434150445</v>
      </c>
      <c r="V36" s="196" t="n">
        <f aca="false">D$10+S36*SIN(U36)</f>
        <v>109.721</v>
      </c>
      <c r="W36" s="196" t="n">
        <f aca="false">E$10+S36*COS(U36)</f>
        <v>100.694</v>
      </c>
      <c r="X36" s="196" t="b">
        <f aca="false">OR(P36&lt;22.2,P36&gt;177.8)</f>
        <v>1</v>
      </c>
      <c r="Y36" s="196" t="b">
        <f aca="false">AND(J36="")</f>
        <v>1</v>
      </c>
      <c r="Z36" s="196" t="b">
        <f aca="false">AND(X36=TRUE(),Y36=FALSE())</f>
        <v>0</v>
      </c>
      <c r="AA36" s="14"/>
    </row>
    <row r="37" customFormat="false" ht="12.75" hidden="false" customHeight="false" outlineLevel="0" collapsed="false">
      <c r="H37" s="192" t="str">
        <f aca="false">IF(I37="","",H36+1)</f>
        <v/>
      </c>
      <c r="I37" s="193"/>
      <c r="J37" s="193"/>
      <c r="K37" s="209"/>
      <c r="L37" s="195" t="str">
        <f aca="false">IF(J37="","",V37)</f>
        <v/>
      </c>
      <c r="M37" s="195" t="str">
        <f aca="false">IF(J37="","",W37)</f>
        <v/>
      </c>
      <c r="N37" s="195" t="str">
        <f aca="false">IF(Z37=TRUE()," DATOS NO VALIDOS","")</f>
        <v/>
      </c>
      <c r="O37" s="24"/>
      <c r="P37" s="196" t="n">
        <f aca="false">200-(I37+J37)</f>
        <v>200</v>
      </c>
      <c r="Q37" s="24" t="n">
        <f aca="false">P37*(PI()/200)</f>
        <v>3.14159265358979</v>
      </c>
      <c r="R37" s="196" t="n">
        <f aca="false">IF((D$16+I37)&gt;400,(D$16+I37)-400,D$16+I37)</f>
        <v>267.479256847858</v>
      </c>
      <c r="S37" s="196" t="n">
        <f aca="false">(D$17*SIN(T37))/SIN(Q37)</f>
        <v>-0</v>
      </c>
      <c r="T37" s="196" t="n">
        <f aca="false">J37*(PI()/200)</f>
        <v>0</v>
      </c>
      <c r="U37" s="196" t="n">
        <f aca="false">R37*(PI()/200)</f>
        <v>4.20155434150445</v>
      </c>
      <c r="V37" s="196" t="n">
        <f aca="false">D$10+S37*SIN(U37)</f>
        <v>109.721</v>
      </c>
      <c r="W37" s="196" t="n">
        <f aca="false">E$10+S37*COS(U37)</f>
        <v>100.694</v>
      </c>
      <c r="X37" s="196" t="b">
        <f aca="false">OR(P37&lt;22.2,P37&gt;177.8)</f>
        <v>1</v>
      </c>
      <c r="Y37" s="196" t="b">
        <f aca="false">AND(J37="")</f>
        <v>1</v>
      </c>
      <c r="Z37" s="196" t="b">
        <f aca="false">AND(X37=TRUE(),Y37=FALSE())</f>
        <v>0</v>
      </c>
      <c r="AA37" s="14"/>
    </row>
    <row r="38" customFormat="false" ht="12.75" hidden="false" customHeight="false" outlineLevel="0" collapsed="false">
      <c r="H38" s="192" t="str">
        <f aca="false">IF(I38="","",H37+1)</f>
        <v/>
      </c>
      <c r="I38" s="193"/>
      <c r="J38" s="193"/>
      <c r="K38" s="209"/>
      <c r="L38" s="195" t="str">
        <f aca="false">IF(J38="","",V38)</f>
        <v/>
      </c>
      <c r="M38" s="195" t="str">
        <f aca="false">IF(J38="","",W38)</f>
        <v/>
      </c>
      <c r="N38" s="195" t="str">
        <f aca="false">IF(Z38=TRUE()," DATOS NO VALIDOS","")</f>
        <v/>
      </c>
      <c r="O38" s="24"/>
      <c r="P38" s="196" t="n">
        <f aca="false">200-(I38+J38)</f>
        <v>200</v>
      </c>
      <c r="Q38" s="24" t="n">
        <f aca="false">P38*(PI()/200)</f>
        <v>3.14159265358979</v>
      </c>
      <c r="R38" s="196" t="n">
        <f aca="false">IF((D$16+I38)&gt;400,(D$16+I38)-400,D$16+I38)</f>
        <v>267.479256847858</v>
      </c>
      <c r="S38" s="196" t="n">
        <f aca="false">(D$17*SIN(T38))/SIN(Q38)</f>
        <v>-0</v>
      </c>
      <c r="T38" s="196" t="n">
        <f aca="false">J38*(PI()/200)</f>
        <v>0</v>
      </c>
      <c r="U38" s="196" t="n">
        <f aca="false">R38*(PI()/200)</f>
        <v>4.20155434150445</v>
      </c>
      <c r="V38" s="196" t="n">
        <f aca="false">D$10+S38*SIN(U38)</f>
        <v>109.721</v>
      </c>
      <c r="W38" s="196" t="n">
        <f aca="false">E$10+S38*COS(U38)</f>
        <v>100.694</v>
      </c>
      <c r="X38" s="196" t="b">
        <f aca="false">OR(P38&lt;22.2,P38&gt;177.8)</f>
        <v>1</v>
      </c>
      <c r="Y38" s="196" t="b">
        <f aca="false">AND(J38="")</f>
        <v>1</v>
      </c>
      <c r="Z38" s="196" t="b">
        <f aca="false">AND(X38=TRUE(),Y38=FALSE())</f>
        <v>0</v>
      </c>
      <c r="AA38" s="14"/>
    </row>
    <row r="39" customFormat="false" ht="12.75" hidden="false" customHeight="false" outlineLevel="0" collapsed="false">
      <c r="H39" s="192" t="str">
        <f aca="false">IF(I39="","",H38+1)</f>
        <v/>
      </c>
      <c r="I39" s="193"/>
      <c r="J39" s="193"/>
      <c r="K39" s="209"/>
      <c r="L39" s="195" t="str">
        <f aca="false">IF(J39="","",V39)</f>
        <v/>
      </c>
      <c r="M39" s="195" t="str">
        <f aca="false">IF(J39="","",W39)</f>
        <v/>
      </c>
      <c r="N39" s="195" t="str">
        <f aca="false">IF(Z39=TRUE()," DATOS NO VALIDOS","")</f>
        <v/>
      </c>
      <c r="O39" s="24"/>
      <c r="P39" s="196" t="n">
        <f aca="false">200-(I39+J39)</f>
        <v>200</v>
      </c>
      <c r="Q39" s="24" t="n">
        <f aca="false">P39*(PI()/200)</f>
        <v>3.14159265358979</v>
      </c>
      <c r="R39" s="196" t="n">
        <f aca="false">IF((D$16+I39)&gt;400,(D$16+I39)-400,D$16+I39)</f>
        <v>267.479256847858</v>
      </c>
      <c r="S39" s="196" t="n">
        <f aca="false">(D$17*SIN(T39))/SIN(Q39)</f>
        <v>-0</v>
      </c>
      <c r="T39" s="196" t="n">
        <f aca="false">J39*(PI()/200)</f>
        <v>0</v>
      </c>
      <c r="U39" s="196" t="n">
        <f aca="false">R39*(PI()/200)</f>
        <v>4.20155434150445</v>
      </c>
      <c r="V39" s="196" t="n">
        <f aca="false">D$10+S39*SIN(U39)</f>
        <v>109.721</v>
      </c>
      <c r="W39" s="196" t="n">
        <f aca="false">E$10+S39*COS(U39)</f>
        <v>100.694</v>
      </c>
      <c r="X39" s="196" t="b">
        <f aca="false">OR(P39&lt;22.2,P39&gt;177.8)</f>
        <v>1</v>
      </c>
      <c r="Y39" s="196" t="b">
        <f aca="false">AND(J39="")</f>
        <v>1</v>
      </c>
      <c r="Z39" s="196" t="b">
        <f aca="false">AND(X39=TRUE(),Y39=FALSE())</f>
        <v>0</v>
      </c>
      <c r="AA39" s="14"/>
    </row>
    <row r="40" customFormat="false" ht="12.75" hidden="false" customHeight="false" outlineLevel="0" collapsed="false">
      <c r="H40" s="192" t="str">
        <f aca="false">IF(I40="","",H39+1)</f>
        <v/>
      </c>
      <c r="I40" s="193"/>
      <c r="J40" s="193"/>
      <c r="K40" s="209"/>
      <c r="L40" s="195" t="str">
        <f aca="false">IF(J40="","",V40)</f>
        <v/>
      </c>
      <c r="M40" s="195" t="str">
        <f aca="false">IF(J40="","",W40)</f>
        <v/>
      </c>
      <c r="N40" s="195" t="str">
        <f aca="false">IF(Z40=TRUE()," DATOS NO VALIDOS","")</f>
        <v/>
      </c>
      <c r="O40" s="24"/>
      <c r="P40" s="196" t="n">
        <f aca="false">200-(I40+J40)</f>
        <v>200</v>
      </c>
      <c r="Q40" s="24" t="n">
        <f aca="false">P40*(PI()/200)</f>
        <v>3.14159265358979</v>
      </c>
      <c r="R40" s="196" t="n">
        <f aca="false">IF((D$16+I40)&gt;400,(D$16+I40)-400,D$16+I40)</f>
        <v>267.479256847858</v>
      </c>
      <c r="S40" s="196" t="n">
        <f aca="false">(D$17*SIN(T40))/SIN(Q40)</f>
        <v>-0</v>
      </c>
      <c r="T40" s="196" t="n">
        <f aca="false">J40*(PI()/200)</f>
        <v>0</v>
      </c>
      <c r="U40" s="196" t="n">
        <f aca="false">R40*(PI()/200)</f>
        <v>4.20155434150445</v>
      </c>
      <c r="V40" s="196" t="n">
        <f aca="false">D$10+S40*SIN(U40)</f>
        <v>109.721</v>
      </c>
      <c r="W40" s="196" t="n">
        <f aca="false">E$10+S40*COS(U40)</f>
        <v>100.694</v>
      </c>
      <c r="X40" s="196" t="b">
        <f aca="false">OR(P40&lt;22.2,P40&gt;177.8)</f>
        <v>1</v>
      </c>
      <c r="Y40" s="196" t="b">
        <f aca="false">AND(J40="")</f>
        <v>1</v>
      </c>
      <c r="Z40" s="196" t="b">
        <f aca="false">AND(X40=TRUE(),Y40=FALSE())</f>
        <v>0</v>
      </c>
      <c r="AA40" s="14"/>
    </row>
    <row r="41" customFormat="false" ht="12.75" hidden="false" customHeight="false" outlineLevel="0" collapsed="false">
      <c r="H41" s="192" t="str">
        <f aca="false">IF(I41="","",H40+1)</f>
        <v/>
      </c>
      <c r="I41" s="193"/>
      <c r="J41" s="193"/>
      <c r="K41" s="209"/>
      <c r="L41" s="195" t="str">
        <f aca="false">IF(J41="","",V41)</f>
        <v/>
      </c>
      <c r="M41" s="195" t="str">
        <f aca="false">IF(J41="","",W41)</f>
        <v/>
      </c>
      <c r="N41" s="195" t="str">
        <f aca="false">IF(Z41=TRUE()," DATOS NO VALIDOS","")</f>
        <v/>
      </c>
      <c r="O41" s="24"/>
      <c r="P41" s="196" t="n">
        <f aca="false">200-(I41+J41)</f>
        <v>200</v>
      </c>
      <c r="Q41" s="24" t="n">
        <f aca="false">P41*(PI()/200)</f>
        <v>3.14159265358979</v>
      </c>
      <c r="R41" s="196" t="n">
        <f aca="false">IF((D$16+I41)&gt;400,(D$16+I41)-400,D$16+I41)</f>
        <v>267.479256847858</v>
      </c>
      <c r="S41" s="196" t="n">
        <f aca="false">(D$17*SIN(T41))/SIN(Q41)</f>
        <v>-0</v>
      </c>
      <c r="T41" s="196" t="n">
        <f aca="false">J41*(PI()/200)</f>
        <v>0</v>
      </c>
      <c r="U41" s="196" t="n">
        <f aca="false">R41*(PI()/200)</f>
        <v>4.20155434150445</v>
      </c>
      <c r="V41" s="196" t="n">
        <f aca="false">D$10+S41*SIN(U41)</f>
        <v>109.721</v>
      </c>
      <c r="W41" s="196" t="n">
        <f aca="false">E$10+S41*COS(U41)</f>
        <v>100.694</v>
      </c>
      <c r="X41" s="196" t="b">
        <f aca="false">OR(P41&lt;22.2,P41&gt;177.8)</f>
        <v>1</v>
      </c>
      <c r="Y41" s="196" t="b">
        <f aca="false">AND(J41="")</f>
        <v>1</v>
      </c>
      <c r="Z41" s="196" t="b">
        <f aca="false">AND(X41=TRUE(),Y41=FALSE())</f>
        <v>0</v>
      </c>
      <c r="AA41" s="14"/>
    </row>
    <row r="42" customFormat="false" ht="12.75" hidden="false" customHeight="false" outlineLevel="0" collapsed="false">
      <c r="H42" s="192" t="str">
        <f aca="false">IF(I42="","",H41+1)</f>
        <v/>
      </c>
      <c r="I42" s="193"/>
      <c r="J42" s="193"/>
      <c r="K42" s="209"/>
      <c r="L42" s="195" t="str">
        <f aca="false">IF(J42="","",V42)</f>
        <v/>
      </c>
      <c r="M42" s="195" t="str">
        <f aca="false">IF(J42="","",W42)</f>
        <v/>
      </c>
      <c r="N42" s="195" t="str">
        <f aca="false">IF(Z42=TRUE()," DATOS NO VALIDOS","")</f>
        <v/>
      </c>
      <c r="O42" s="24"/>
      <c r="P42" s="196" t="n">
        <f aca="false">200-(I42+J42)</f>
        <v>200</v>
      </c>
      <c r="Q42" s="24" t="n">
        <f aca="false">P42*(PI()/200)</f>
        <v>3.14159265358979</v>
      </c>
      <c r="R42" s="196" t="n">
        <f aca="false">IF((D$16+I42)&gt;400,(D$16+I42)-400,D$16+I42)</f>
        <v>267.479256847858</v>
      </c>
      <c r="S42" s="196" t="n">
        <f aca="false">(D$17*SIN(T42))/SIN(Q42)</f>
        <v>-0</v>
      </c>
      <c r="T42" s="196" t="n">
        <f aca="false">J42*(PI()/200)</f>
        <v>0</v>
      </c>
      <c r="U42" s="196" t="n">
        <f aca="false">R42*(PI()/200)</f>
        <v>4.20155434150445</v>
      </c>
      <c r="V42" s="196" t="n">
        <f aca="false">D$10+S42*SIN(U42)</f>
        <v>109.721</v>
      </c>
      <c r="W42" s="196" t="n">
        <f aca="false">E$10+S42*COS(U42)</f>
        <v>100.694</v>
      </c>
      <c r="X42" s="196" t="b">
        <f aca="false">OR(P42&lt;22.2,P42&gt;177.8)</f>
        <v>1</v>
      </c>
      <c r="Y42" s="196" t="b">
        <f aca="false">AND(J42="")</f>
        <v>1</v>
      </c>
      <c r="Z42" s="196" t="b">
        <f aca="false">AND(X42=TRUE(),Y42=FALSE())</f>
        <v>0</v>
      </c>
      <c r="AA42" s="14"/>
    </row>
    <row r="43" customFormat="false" ht="12.75" hidden="false" customHeight="false" outlineLevel="0" collapsed="false">
      <c r="H43" s="192" t="str">
        <f aca="false">IF(I43="","",H42+1)</f>
        <v/>
      </c>
      <c r="I43" s="193"/>
      <c r="J43" s="193"/>
      <c r="K43" s="209"/>
      <c r="L43" s="195" t="str">
        <f aca="false">IF(J43="","",V43)</f>
        <v/>
      </c>
      <c r="M43" s="195" t="str">
        <f aca="false">IF(J43="","",W43)</f>
        <v/>
      </c>
      <c r="N43" s="195" t="str">
        <f aca="false">IF(Z43=TRUE()," DATOS NO VALIDOS","")</f>
        <v/>
      </c>
      <c r="O43" s="24"/>
      <c r="P43" s="196" t="n">
        <f aca="false">200-(I43+J43)</f>
        <v>200</v>
      </c>
      <c r="Q43" s="24" t="n">
        <f aca="false">P43*(PI()/200)</f>
        <v>3.14159265358979</v>
      </c>
      <c r="R43" s="196" t="n">
        <f aca="false">IF((D$16+I43)&gt;400,(D$16+I43)-400,D$16+I43)</f>
        <v>267.479256847858</v>
      </c>
      <c r="S43" s="196" t="n">
        <f aca="false">(D$17*SIN(T43))/SIN(Q43)</f>
        <v>-0</v>
      </c>
      <c r="T43" s="196" t="n">
        <f aca="false">J43*(PI()/200)</f>
        <v>0</v>
      </c>
      <c r="U43" s="196" t="n">
        <f aca="false">R43*(PI()/200)</f>
        <v>4.20155434150445</v>
      </c>
      <c r="V43" s="196" t="n">
        <f aca="false">D$10+S43*SIN(U43)</f>
        <v>109.721</v>
      </c>
      <c r="W43" s="196" t="n">
        <f aca="false">E$10+S43*COS(U43)</f>
        <v>100.694</v>
      </c>
      <c r="X43" s="196" t="b">
        <f aca="false">OR(P43&lt;22.2,P43&gt;177.8)</f>
        <v>1</v>
      </c>
      <c r="Y43" s="196" t="b">
        <f aca="false">AND(J43="")</f>
        <v>1</v>
      </c>
      <c r="Z43" s="196" t="b">
        <f aca="false">AND(X43=TRUE(),Y43=FALSE())</f>
        <v>0</v>
      </c>
      <c r="AA43" s="14"/>
    </row>
    <row r="44" customFormat="false" ht="12.75" hidden="false" customHeight="false" outlineLevel="0" collapsed="false">
      <c r="A44" s="14" t="s">
        <v>15</v>
      </c>
      <c r="H44" s="192" t="str">
        <f aca="false">IF(I44="","",H43+1)</f>
        <v/>
      </c>
      <c r="I44" s="193"/>
      <c r="J44" s="193"/>
      <c r="K44" s="209"/>
      <c r="L44" s="195" t="str">
        <f aca="false">IF(J44="","",V44)</f>
        <v/>
      </c>
      <c r="M44" s="195" t="str">
        <f aca="false">IF(J44="","",W44)</f>
        <v/>
      </c>
      <c r="N44" s="195" t="str">
        <f aca="false">IF(Z44=TRUE()," DATOS NO VALIDOS","")</f>
        <v/>
      </c>
      <c r="O44" s="24"/>
      <c r="P44" s="196" t="n">
        <f aca="false">200-(I44+J44)</f>
        <v>200</v>
      </c>
      <c r="Q44" s="24" t="n">
        <f aca="false">P44*(PI()/200)</f>
        <v>3.14159265358979</v>
      </c>
      <c r="R44" s="196" t="n">
        <f aca="false">IF((D$16+I44)&gt;400,(D$16+I44)-400,D$16+I44)</f>
        <v>267.479256847858</v>
      </c>
      <c r="S44" s="196" t="n">
        <f aca="false">(D$17*SIN(T44))/SIN(Q44)</f>
        <v>-0</v>
      </c>
      <c r="T44" s="196" t="n">
        <f aca="false">J44*(PI()/200)</f>
        <v>0</v>
      </c>
      <c r="U44" s="196" t="n">
        <f aca="false">R44*(PI()/200)</f>
        <v>4.20155434150445</v>
      </c>
      <c r="V44" s="196" t="n">
        <f aca="false">D$10+S44*SIN(U44)</f>
        <v>109.721</v>
      </c>
      <c r="W44" s="196" t="n">
        <f aca="false">E$10+S44*COS(U44)</f>
        <v>100.694</v>
      </c>
      <c r="X44" s="196" t="b">
        <f aca="false">OR(P44&lt;22.2,P44&gt;177.8)</f>
        <v>1</v>
      </c>
      <c r="Y44" s="196" t="b">
        <f aca="false">AND(J44="")</f>
        <v>1</v>
      </c>
      <c r="Z44" s="196" t="b">
        <f aca="false">AND(X44=TRUE(),Y44=FALSE())</f>
        <v>0</v>
      </c>
      <c r="AA44" s="14"/>
    </row>
    <row r="45" customFormat="false" ht="12.75" hidden="false" customHeight="false" outlineLevel="0" collapsed="false">
      <c r="A45" s="14" t="s">
        <v>16</v>
      </c>
      <c r="H45" s="192" t="str">
        <f aca="false">IF(I45="","",H44+1)</f>
        <v/>
      </c>
      <c r="I45" s="193"/>
      <c r="J45" s="193"/>
      <c r="K45" s="209"/>
      <c r="L45" s="195" t="str">
        <f aca="false">IF(J45="","",V45)</f>
        <v/>
      </c>
      <c r="M45" s="195" t="str">
        <f aca="false">IF(J45="","",W45)</f>
        <v/>
      </c>
      <c r="N45" s="195" t="str">
        <f aca="false">IF(Z45=TRUE()," DATOS NO VALIDOS","")</f>
        <v/>
      </c>
      <c r="O45" s="24"/>
      <c r="P45" s="196" t="n">
        <f aca="false">200-(I45+J45)</f>
        <v>200</v>
      </c>
      <c r="Q45" s="24" t="n">
        <f aca="false">P45*(PI()/200)</f>
        <v>3.14159265358979</v>
      </c>
      <c r="R45" s="196" t="n">
        <f aca="false">IF((D$16+I45)&gt;400,(D$16+I45)-400,D$16+I45)</f>
        <v>267.479256847858</v>
      </c>
      <c r="S45" s="196" t="n">
        <f aca="false">(D$17*SIN(T45))/SIN(Q45)</f>
        <v>-0</v>
      </c>
      <c r="T45" s="196" t="n">
        <f aca="false">J45*(PI()/200)</f>
        <v>0</v>
      </c>
      <c r="U45" s="196" t="n">
        <f aca="false">R45*(PI()/200)</f>
        <v>4.20155434150445</v>
      </c>
      <c r="V45" s="196" t="n">
        <f aca="false">D$10+S45*SIN(U45)</f>
        <v>109.721</v>
      </c>
      <c r="W45" s="196" t="n">
        <f aca="false">E$10+S45*COS(U45)</f>
        <v>100.694</v>
      </c>
      <c r="X45" s="196" t="b">
        <f aca="false">OR(P45&lt;22.2,P45&gt;177.8)</f>
        <v>1</v>
      </c>
      <c r="Y45" s="196" t="b">
        <f aca="false">AND(J45="")</f>
        <v>1</v>
      </c>
      <c r="Z45" s="196" t="b">
        <f aca="false">AND(X45=TRUE(),Y45=FALSE())</f>
        <v>0</v>
      </c>
      <c r="AA45" s="14"/>
    </row>
    <row r="46" customFormat="false" ht="12.75" hidden="false" customHeight="false" outlineLevel="0" collapsed="false">
      <c r="A46" s="14" t="s">
        <v>17</v>
      </c>
      <c r="H46" s="192" t="str">
        <f aca="false">IF(I46="","",H45+1)</f>
        <v/>
      </c>
      <c r="I46" s="193"/>
      <c r="J46" s="193"/>
      <c r="K46" s="209"/>
      <c r="L46" s="195" t="str">
        <f aca="false">IF(J46="","",V46)</f>
        <v/>
      </c>
      <c r="M46" s="195" t="str">
        <f aca="false">IF(J46="","",W46)</f>
        <v/>
      </c>
      <c r="N46" s="195" t="str">
        <f aca="false">IF(Z46=TRUE()," DATOS NO VALIDOS","")</f>
        <v/>
      </c>
      <c r="O46" s="24"/>
      <c r="P46" s="196" t="n">
        <f aca="false">200-(I46+J46)</f>
        <v>200</v>
      </c>
      <c r="Q46" s="24" t="n">
        <f aca="false">P46*(PI()/200)</f>
        <v>3.14159265358979</v>
      </c>
      <c r="R46" s="196" t="n">
        <f aca="false">IF((D$16+I46)&gt;400,(D$16+I46)-400,D$16+I46)</f>
        <v>267.479256847858</v>
      </c>
      <c r="S46" s="196" t="n">
        <f aca="false">(D$17*SIN(T46))/SIN(Q46)</f>
        <v>-0</v>
      </c>
      <c r="T46" s="196" t="n">
        <f aca="false">J46*(PI()/200)</f>
        <v>0</v>
      </c>
      <c r="U46" s="196" t="n">
        <f aca="false">R46*(PI()/200)</f>
        <v>4.20155434150445</v>
      </c>
      <c r="V46" s="196" t="n">
        <f aca="false">D$10+S46*SIN(U46)</f>
        <v>109.721</v>
      </c>
      <c r="W46" s="196" t="n">
        <f aca="false">E$10+S46*COS(U46)</f>
        <v>100.694</v>
      </c>
      <c r="X46" s="196" t="b">
        <f aca="false">OR(P46&lt;22.2,P46&gt;177.8)</f>
        <v>1</v>
      </c>
      <c r="Y46" s="196" t="b">
        <f aca="false">AND(J46="")</f>
        <v>1</v>
      </c>
      <c r="Z46" s="196" t="b">
        <f aca="false">AND(X46=TRUE(),Y46=FALSE())</f>
        <v>0</v>
      </c>
      <c r="AA46" s="14"/>
    </row>
    <row r="47" customFormat="false" ht="12.75" hidden="false" customHeight="false" outlineLevel="0" collapsed="false">
      <c r="H47" s="192" t="str">
        <f aca="false">IF(I47="","",H46+1)</f>
        <v/>
      </c>
      <c r="I47" s="193"/>
      <c r="J47" s="193"/>
      <c r="K47" s="209"/>
      <c r="L47" s="195" t="str">
        <f aca="false">IF(J47="","",V47)</f>
        <v/>
      </c>
      <c r="M47" s="195" t="str">
        <f aca="false">IF(J47="","",W47)</f>
        <v/>
      </c>
      <c r="N47" s="195" t="str">
        <f aca="false">IF(Z47=TRUE()," DATOS NO VALIDOS","")</f>
        <v/>
      </c>
      <c r="O47" s="24"/>
      <c r="P47" s="196" t="n">
        <f aca="false">200-(I47+J47)</f>
        <v>200</v>
      </c>
      <c r="Q47" s="24" t="n">
        <f aca="false">P47*(PI()/200)</f>
        <v>3.14159265358979</v>
      </c>
      <c r="R47" s="196" t="n">
        <f aca="false">IF((D$16+I47)&gt;400,(D$16+I47)-400,D$16+I47)</f>
        <v>267.479256847858</v>
      </c>
      <c r="S47" s="196" t="n">
        <f aca="false">(D$17*SIN(T47))/SIN(Q47)</f>
        <v>-0</v>
      </c>
      <c r="T47" s="196" t="n">
        <f aca="false">J47*(PI()/200)</f>
        <v>0</v>
      </c>
      <c r="U47" s="196" t="n">
        <f aca="false">R47*(PI()/200)</f>
        <v>4.20155434150445</v>
      </c>
      <c r="V47" s="196" t="n">
        <f aca="false">D$10+S47*SIN(U47)</f>
        <v>109.721</v>
      </c>
      <c r="W47" s="196" t="n">
        <f aca="false">E$10+S47*COS(U47)</f>
        <v>100.694</v>
      </c>
      <c r="X47" s="196" t="b">
        <f aca="false">OR(P47&lt;22.2,P47&gt;177.8)</f>
        <v>1</v>
      </c>
      <c r="Y47" s="196" t="b">
        <f aca="false">AND(J47="")</f>
        <v>1</v>
      </c>
      <c r="Z47" s="196" t="b">
        <f aca="false">AND(X47=TRUE(),Y47=FALSE())</f>
        <v>0</v>
      </c>
      <c r="AA47" s="14"/>
    </row>
    <row r="48" customFormat="false" ht="12.75" hidden="false" customHeight="false" outlineLevel="0" collapsed="false">
      <c r="H48" s="192" t="str">
        <f aca="false">IF(I48="","",H47+1)</f>
        <v/>
      </c>
      <c r="I48" s="193"/>
      <c r="J48" s="193"/>
      <c r="K48" s="209"/>
      <c r="L48" s="195" t="str">
        <f aca="false">IF(J48="","",V48)</f>
        <v/>
      </c>
      <c r="M48" s="195" t="str">
        <f aca="false">IF(J48="","",W48)</f>
        <v/>
      </c>
      <c r="N48" s="195" t="str">
        <f aca="false">IF(Z48=TRUE()," DATOS NO VALIDOS","")</f>
        <v/>
      </c>
      <c r="O48" s="24"/>
      <c r="P48" s="196" t="n">
        <f aca="false">200-(I48+J48)</f>
        <v>200</v>
      </c>
      <c r="Q48" s="24" t="n">
        <f aca="false">P48*(PI()/200)</f>
        <v>3.14159265358979</v>
      </c>
      <c r="R48" s="196" t="n">
        <f aca="false">IF((D$16+I48)&gt;400,(D$16+I48)-400,D$16+I48)</f>
        <v>267.479256847858</v>
      </c>
      <c r="S48" s="196" t="n">
        <f aca="false">(D$17*SIN(T48))/SIN(Q48)</f>
        <v>-0</v>
      </c>
      <c r="T48" s="196" t="n">
        <f aca="false">J48*(PI()/200)</f>
        <v>0</v>
      </c>
      <c r="U48" s="196" t="n">
        <f aca="false">R48*(PI()/200)</f>
        <v>4.20155434150445</v>
      </c>
      <c r="V48" s="196" t="n">
        <f aca="false">D$10+S48*SIN(U48)</f>
        <v>109.721</v>
      </c>
      <c r="W48" s="196" t="n">
        <f aca="false">E$10+S48*COS(U48)</f>
        <v>100.694</v>
      </c>
      <c r="X48" s="196" t="b">
        <f aca="false">OR(P48&lt;22.2,P48&gt;177.8)</f>
        <v>1</v>
      </c>
      <c r="Y48" s="196" t="b">
        <f aca="false">AND(J48="")</f>
        <v>1</v>
      </c>
      <c r="Z48" s="196" t="b">
        <f aca="false">AND(X48=TRUE(),Y48=FALSE())</f>
        <v>0</v>
      </c>
      <c r="AA48" s="14"/>
    </row>
    <row r="49" customFormat="false" ht="12.75" hidden="false" customHeight="false" outlineLevel="0" collapsed="false">
      <c r="H49" s="192" t="str">
        <f aca="false">IF(I49="","",H48+1)</f>
        <v/>
      </c>
      <c r="I49" s="193"/>
      <c r="J49" s="193"/>
      <c r="K49" s="209"/>
      <c r="L49" s="195" t="str">
        <f aca="false">IF(J49="","",V49)</f>
        <v/>
      </c>
      <c r="M49" s="195" t="str">
        <f aca="false">IF(J49="","",W49)</f>
        <v/>
      </c>
      <c r="N49" s="195" t="str">
        <f aca="false">IF(Z49=TRUE()," DATOS NO VALIDOS","")</f>
        <v/>
      </c>
      <c r="O49" s="24"/>
      <c r="P49" s="196" t="n">
        <f aca="false">200-(I49+J49)</f>
        <v>200</v>
      </c>
      <c r="Q49" s="24" t="n">
        <f aca="false">P49*(PI()/200)</f>
        <v>3.14159265358979</v>
      </c>
      <c r="R49" s="196" t="n">
        <f aca="false">IF((D$16+I49)&gt;400,(D$16+I49)-400,D$16+I49)</f>
        <v>267.479256847858</v>
      </c>
      <c r="S49" s="196" t="n">
        <f aca="false">(D$17*SIN(T49))/SIN(Q49)</f>
        <v>-0</v>
      </c>
      <c r="T49" s="196" t="n">
        <f aca="false">J49*(PI()/200)</f>
        <v>0</v>
      </c>
      <c r="U49" s="196" t="n">
        <f aca="false">R49*(PI()/200)</f>
        <v>4.20155434150445</v>
      </c>
      <c r="V49" s="196" t="n">
        <f aca="false">D$10+S49*SIN(U49)</f>
        <v>109.721</v>
      </c>
      <c r="W49" s="196" t="n">
        <f aca="false">E$10+S49*COS(U49)</f>
        <v>100.694</v>
      </c>
      <c r="X49" s="196" t="b">
        <f aca="false">OR(P49&lt;22.2,P49&gt;177.8)</f>
        <v>1</v>
      </c>
      <c r="Y49" s="196" t="b">
        <f aca="false">AND(J49="")</f>
        <v>1</v>
      </c>
      <c r="Z49" s="196" t="b">
        <f aca="false">AND(X49=TRUE(),Y49=FALSE())</f>
        <v>0</v>
      </c>
      <c r="AA49" s="14"/>
    </row>
    <row r="50" customFormat="false" ht="12.75" hidden="false" customHeight="false" outlineLevel="0" collapsed="false">
      <c r="H50" s="192" t="str">
        <f aca="false">IF(I50="","",H49+1)</f>
        <v/>
      </c>
      <c r="I50" s="193"/>
      <c r="J50" s="193"/>
      <c r="K50" s="209"/>
      <c r="L50" s="195" t="str">
        <f aca="false">IF(J50="","",V50)</f>
        <v/>
      </c>
      <c r="M50" s="195" t="str">
        <f aca="false">IF(J50="","",W50)</f>
        <v/>
      </c>
      <c r="N50" s="195" t="str">
        <f aca="false">IF(Z50=TRUE()," DATOS NO VALIDOS","")</f>
        <v/>
      </c>
      <c r="O50" s="24"/>
      <c r="P50" s="196" t="n">
        <f aca="false">200-(I50+J50)</f>
        <v>200</v>
      </c>
      <c r="Q50" s="24" t="n">
        <f aca="false">P50*(PI()/200)</f>
        <v>3.14159265358979</v>
      </c>
      <c r="R50" s="196" t="n">
        <f aca="false">IF((D$16+I50)&gt;400,(D$16+I50)-400,D$16+I50)</f>
        <v>267.479256847858</v>
      </c>
      <c r="S50" s="196" t="n">
        <f aca="false">(D$17*SIN(T50))/SIN(Q50)</f>
        <v>-0</v>
      </c>
      <c r="T50" s="196" t="n">
        <f aca="false">J50*(PI()/200)</f>
        <v>0</v>
      </c>
      <c r="U50" s="196" t="n">
        <f aca="false">R50*(PI()/200)</f>
        <v>4.20155434150445</v>
      </c>
      <c r="V50" s="196" t="n">
        <f aca="false">D$10+S50*SIN(U50)</f>
        <v>109.721</v>
      </c>
      <c r="W50" s="196" t="n">
        <f aca="false">E$10+S50*COS(U50)</f>
        <v>100.694</v>
      </c>
      <c r="X50" s="196" t="b">
        <f aca="false">OR(P50&lt;22.2,P50&gt;177.8)</f>
        <v>1</v>
      </c>
      <c r="Y50" s="196" t="b">
        <f aca="false">AND(J50="")</f>
        <v>1</v>
      </c>
      <c r="Z50" s="196" t="b">
        <f aca="false">AND(X50=TRUE(),Y50=FALSE())</f>
        <v>0</v>
      </c>
      <c r="AA50" s="14"/>
    </row>
    <row r="51" customFormat="false" ht="12.75" hidden="false" customHeight="false" outlineLevel="0" collapsed="false">
      <c r="H51" s="192" t="str">
        <f aca="false">IF(I51="","",H50+1)</f>
        <v/>
      </c>
      <c r="I51" s="193"/>
      <c r="J51" s="193"/>
      <c r="K51" s="209"/>
      <c r="L51" s="195" t="str">
        <f aca="false">IF(J51="","",V51)</f>
        <v/>
      </c>
      <c r="M51" s="195" t="str">
        <f aca="false">IF(J51="","",W51)</f>
        <v/>
      </c>
      <c r="N51" s="195" t="str">
        <f aca="false">IF(Z51=TRUE()," DATOS NO VALIDOS","")</f>
        <v/>
      </c>
      <c r="O51" s="24"/>
      <c r="P51" s="196" t="n">
        <f aca="false">200-(I51+J51)</f>
        <v>200</v>
      </c>
      <c r="Q51" s="24" t="n">
        <f aca="false">P51*(PI()/200)</f>
        <v>3.14159265358979</v>
      </c>
      <c r="R51" s="196" t="n">
        <f aca="false">IF((D$16+I51)&gt;400,(D$16+I51)-400,D$16+I51)</f>
        <v>267.479256847858</v>
      </c>
      <c r="S51" s="196" t="n">
        <f aca="false">(D$17*SIN(T51))/SIN(Q51)</f>
        <v>-0</v>
      </c>
      <c r="T51" s="196" t="n">
        <f aca="false">J51*(PI()/200)</f>
        <v>0</v>
      </c>
      <c r="U51" s="196" t="n">
        <f aca="false">R51*(PI()/200)</f>
        <v>4.20155434150445</v>
      </c>
      <c r="V51" s="196" t="n">
        <f aca="false">D$10+S51*SIN(U51)</f>
        <v>109.721</v>
      </c>
      <c r="W51" s="196" t="n">
        <f aca="false">E$10+S51*COS(U51)</f>
        <v>100.694</v>
      </c>
      <c r="X51" s="196" t="b">
        <f aca="false">OR(P51&lt;22.2,P51&gt;177.8)</f>
        <v>1</v>
      </c>
      <c r="Y51" s="196" t="b">
        <f aca="false">AND(J51="")</f>
        <v>1</v>
      </c>
      <c r="Z51" s="196" t="b">
        <f aca="false">AND(X51=TRUE(),Y51=FALSE())</f>
        <v>0</v>
      </c>
      <c r="AA51" s="14"/>
    </row>
    <row r="52" customFormat="false" ht="12.75" hidden="false" customHeight="false" outlineLevel="0" collapsed="false">
      <c r="H52" s="192" t="str">
        <f aca="false">IF(I52="","",H51+1)</f>
        <v/>
      </c>
      <c r="I52" s="193"/>
      <c r="J52" s="193"/>
      <c r="K52" s="209"/>
      <c r="L52" s="195" t="str">
        <f aca="false">IF(J52="","",V52)</f>
        <v/>
      </c>
      <c r="M52" s="195" t="str">
        <f aca="false">IF(J52="","",W52)</f>
        <v/>
      </c>
      <c r="N52" s="195" t="str">
        <f aca="false">IF(Z52=TRUE()," DATOS NO VALIDOS","")</f>
        <v/>
      </c>
      <c r="O52" s="24"/>
      <c r="P52" s="196" t="n">
        <f aca="false">200-(I52+J52)</f>
        <v>200</v>
      </c>
      <c r="Q52" s="24" t="n">
        <f aca="false">P52*(PI()/200)</f>
        <v>3.14159265358979</v>
      </c>
      <c r="R52" s="196" t="n">
        <f aca="false">IF((D$16+I52)&gt;400,(D$16+I52)-400,D$16+I52)</f>
        <v>267.479256847858</v>
      </c>
      <c r="S52" s="196" t="n">
        <f aca="false">(D$17*SIN(T52))/SIN(Q52)</f>
        <v>-0</v>
      </c>
      <c r="T52" s="196" t="n">
        <f aca="false">J52*(PI()/200)</f>
        <v>0</v>
      </c>
      <c r="U52" s="196" t="n">
        <f aca="false">R52*(PI()/200)</f>
        <v>4.20155434150445</v>
      </c>
      <c r="V52" s="196" t="n">
        <f aca="false">D$10+S52*SIN(U52)</f>
        <v>109.721</v>
      </c>
      <c r="W52" s="196" t="n">
        <f aca="false">E$10+S52*COS(U52)</f>
        <v>100.694</v>
      </c>
      <c r="X52" s="196" t="b">
        <f aca="false">OR(P52&lt;22.2,P52&gt;177.8)</f>
        <v>1</v>
      </c>
      <c r="Y52" s="196" t="b">
        <f aca="false">AND(J52="")</f>
        <v>1</v>
      </c>
      <c r="Z52" s="196" t="b">
        <f aca="false">AND(X52=TRUE(),Y52=FALSE())</f>
        <v>0</v>
      </c>
      <c r="AA52" s="14"/>
    </row>
    <row r="53" customFormat="false" ht="12.75" hidden="false" customHeight="false" outlineLevel="0" collapsed="false">
      <c r="H53" s="192" t="str">
        <f aca="false">IF(I53="","",H52+1)</f>
        <v/>
      </c>
      <c r="I53" s="193"/>
      <c r="J53" s="193"/>
      <c r="K53" s="209"/>
      <c r="L53" s="195" t="str">
        <f aca="false">IF(J53="","",V53)</f>
        <v/>
      </c>
      <c r="M53" s="195" t="str">
        <f aca="false">IF(J53="","",W53)</f>
        <v/>
      </c>
      <c r="N53" s="195" t="str">
        <f aca="false">IF(Z53=TRUE()," DATOS NO VALIDOS","")</f>
        <v/>
      </c>
      <c r="O53" s="24"/>
      <c r="P53" s="196" t="n">
        <f aca="false">200-(I53+J53)</f>
        <v>200</v>
      </c>
      <c r="Q53" s="24" t="n">
        <f aca="false">P53*(PI()/200)</f>
        <v>3.14159265358979</v>
      </c>
      <c r="R53" s="196" t="n">
        <f aca="false">IF((D$16+I53)&gt;400,(D$16+I53)-400,D$16+I53)</f>
        <v>267.479256847858</v>
      </c>
      <c r="S53" s="196" t="n">
        <f aca="false">(D$17*SIN(T53))/SIN(Q53)</f>
        <v>-0</v>
      </c>
      <c r="T53" s="196" t="n">
        <f aca="false">J53*(PI()/200)</f>
        <v>0</v>
      </c>
      <c r="U53" s="196" t="n">
        <f aca="false">R53*(PI()/200)</f>
        <v>4.20155434150445</v>
      </c>
      <c r="V53" s="196" t="n">
        <f aca="false">D$10+S53*SIN(U53)</f>
        <v>109.721</v>
      </c>
      <c r="W53" s="196" t="n">
        <f aca="false">E$10+S53*COS(U53)</f>
        <v>100.694</v>
      </c>
      <c r="X53" s="196" t="b">
        <f aca="false">OR(P53&lt;22.2,P53&gt;177.8)</f>
        <v>1</v>
      </c>
      <c r="Y53" s="196" t="b">
        <f aca="false">AND(J53="")</f>
        <v>1</v>
      </c>
      <c r="Z53" s="196" t="b">
        <f aca="false">AND(X53=TRUE(),Y53=FALSE())</f>
        <v>0</v>
      </c>
      <c r="AA53" s="14"/>
    </row>
    <row r="54" customFormat="false" ht="12.75" hidden="false" customHeight="false" outlineLevel="0" collapsed="false">
      <c r="H54" s="192" t="str">
        <f aca="false">IF(I54="","",H53+1)</f>
        <v/>
      </c>
      <c r="I54" s="193"/>
      <c r="J54" s="193"/>
      <c r="K54" s="209"/>
      <c r="L54" s="195" t="str">
        <f aca="false">IF(J54="","",V54)</f>
        <v/>
      </c>
      <c r="M54" s="195" t="str">
        <f aca="false">IF(J54="","",W54)</f>
        <v/>
      </c>
      <c r="N54" s="195" t="str">
        <f aca="false">IF(Z54=TRUE()," DATOS NO VALIDOS","")</f>
        <v/>
      </c>
      <c r="O54" s="24"/>
      <c r="P54" s="196" t="n">
        <f aca="false">200-(I54+J54)</f>
        <v>200</v>
      </c>
      <c r="Q54" s="24" t="n">
        <f aca="false">P54*(PI()/200)</f>
        <v>3.14159265358979</v>
      </c>
      <c r="R54" s="196" t="n">
        <f aca="false">IF((D$16+I54)&gt;400,(D$16+I54)-400,D$16+I54)</f>
        <v>267.479256847858</v>
      </c>
      <c r="S54" s="196" t="n">
        <f aca="false">(D$17*SIN(T54))/SIN(Q54)</f>
        <v>-0</v>
      </c>
      <c r="T54" s="196" t="n">
        <f aca="false">J54*(PI()/200)</f>
        <v>0</v>
      </c>
      <c r="U54" s="196" t="n">
        <f aca="false">R54*(PI()/200)</f>
        <v>4.20155434150445</v>
      </c>
      <c r="V54" s="196" t="n">
        <f aca="false">D$10+S54*SIN(U54)</f>
        <v>109.721</v>
      </c>
      <c r="W54" s="196" t="n">
        <f aca="false">E$10+S54*COS(U54)</f>
        <v>100.694</v>
      </c>
      <c r="X54" s="196" t="b">
        <f aca="false">OR(P54&lt;22.2,P54&gt;177.8)</f>
        <v>1</v>
      </c>
      <c r="Y54" s="196" t="b">
        <f aca="false">AND(J54="")</f>
        <v>1</v>
      </c>
      <c r="Z54" s="196" t="b">
        <f aca="false">AND(X54=TRUE(),Y54=FALSE())</f>
        <v>0</v>
      </c>
      <c r="AA54" s="14"/>
    </row>
    <row r="55" customFormat="false" ht="12.75" hidden="false" customHeight="false" outlineLevel="0" collapsed="false">
      <c r="H55" s="192" t="str">
        <f aca="false">IF(I55="","",H54+1)</f>
        <v/>
      </c>
      <c r="I55" s="193"/>
      <c r="J55" s="193"/>
      <c r="K55" s="209"/>
      <c r="L55" s="195" t="str">
        <f aca="false">IF(J55="","",V55)</f>
        <v/>
      </c>
      <c r="M55" s="195" t="str">
        <f aca="false">IF(J55="","",W55)</f>
        <v/>
      </c>
      <c r="N55" s="195" t="str">
        <f aca="false">IF(Z55=TRUE()," DATOS NO VALIDOS","")</f>
        <v/>
      </c>
      <c r="O55" s="24"/>
      <c r="P55" s="196" t="n">
        <f aca="false">200-(I55+J55)</f>
        <v>200</v>
      </c>
      <c r="Q55" s="24" t="n">
        <f aca="false">P55*(PI()/200)</f>
        <v>3.14159265358979</v>
      </c>
      <c r="R55" s="196" t="n">
        <f aca="false">IF((D$16+I55)&gt;400,(D$16+I55)-400,D$16+I55)</f>
        <v>267.479256847858</v>
      </c>
      <c r="S55" s="196" t="n">
        <f aca="false">(D$17*SIN(T55))/SIN(Q55)</f>
        <v>-0</v>
      </c>
      <c r="T55" s="196" t="n">
        <f aca="false">J55*(PI()/200)</f>
        <v>0</v>
      </c>
      <c r="U55" s="196" t="n">
        <f aca="false">R55*(PI()/200)</f>
        <v>4.20155434150445</v>
      </c>
      <c r="V55" s="196" t="n">
        <f aca="false">D$10+S55*SIN(U55)</f>
        <v>109.721</v>
      </c>
      <c r="W55" s="196" t="n">
        <f aca="false">E$10+S55*COS(U55)</f>
        <v>100.694</v>
      </c>
      <c r="X55" s="196" t="b">
        <f aca="false">OR(P55&lt;22.2,P55&gt;177.8)</f>
        <v>1</v>
      </c>
      <c r="Y55" s="196" t="b">
        <f aca="false">AND(J55="")</f>
        <v>1</v>
      </c>
      <c r="Z55" s="196" t="b">
        <f aca="false">AND(X55=TRUE(),Y55=FALSE())</f>
        <v>0</v>
      </c>
      <c r="AA55" s="14"/>
    </row>
    <row r="56" customFormat="false" ht="12.75" hidden="false" customHeight="false" outlineLevel="0" collapsed="false">
      <c r="H56" s="192" t="str">
        <f aca="false">IF(I56="","",H55+1)</f>
        <v/>
      </c>
      <c r="I56" s="193"/>
      <c r="J56" s="193"/>
      <c r="K56" s="209"/>
      <c r="L56" s="195" t="str">
        <f aca="false">IF(J56="","",V56)</f>
        <v/>
      </c>
      <c r="M56" s="195" t="str">
        <f aca="false">IF(J56="","",W56)</f>
        <v/>
      </c>
      <c r="N56" s="195" t="str">
        <f aca="false">IF(Z56=TRUE()," DATOS NO VALIDOS","")</f>
        <v/>
      </c>
      <c r="O56" s="24"/>
      <c r="P56" s="196" t="n">
        <f aca="false">200-(I56+J56)</f>
        <v>200</v>
      </c>
      <c r="Q56" s="24" t="n">
        <f aca="false">P56*(PI()/200)</f>
        <v>3.14159265358979</v>
      </c>
      <c r="R56" s="196" t="n">
        <f aca="false">IF((D$16+I56)&gt;400,(D$16+I56)-400,D$16+I56)</f>
        <v>267.479256847858</v>
      </c>
      <c r="S56" s="196" t="n">
        <f aca="false">(D$17*SIN(T56))/SIN(Q56)</f>
        <v>-0</v>
      </c>
      <c r="T56" s="196" t="n">
        <f aca="false">J56*(PI()/200)</f>
        <v>0</v>
      </c>
      <c r="U56" s="196" t="n">
        <f aca="false">R56*(PI()/200)</f>
        <v>4.20155434150445</v>
      </c>
      <c r="V56" s="196" t="n">
        <f aca="false">D$10+S56*SIN(U56)</f>
        <v>109.721</v>
      </c>
      <c r="W56" s="196" t="n">
        <f aca="false">E$10+S56*COS(U56)</f>
        <v>100.694</v>
      </c>
      <c r="X56" s="196" t="b">
        <f aca="false">OR(P56&lt;22.2,P56&gt;177.8)</f>
        <v>1</v>
      </c>
      <c r="Y56" s="196" t="b">
        <f aca="false">AND(J56="")</f>
        <v>1</v>
      </c>
      <c r="Z56" s="196" t="b">
        <f aca="false">AND(X56=TRUE(),Y56=FALSE())</f>
        <v>0</v>
      </c>
      <c r="AA56" s="14"/>
    </row>
    <row r="57" customFormat="false" ht="12.75" hidden="false" customHeight="false" outlineLevel="0" collapsed="false">
      <c r="H57" s="192" t="str">
        <f aca="false">IF(I57="","",H56+1)</f>
        <v/>
      </c>
      <c r="I57" s="193"/>
      <c r="J57" s="193"/>
      <c r="K57" s="209"/>
      <c r="L57" s="195" t="str">
        <f aca="false">IF(J57="","",V57)</f>
        <v/>
      </c>
      <c r="M57" s="195" t="str">
        <f aca="false">IF(J57="","",W57)</f>
        <v/>
      </c>
      <c r="N57" s="195" t="str">
        <f aca="false">IF(Z57=TRUE()," DATOS NO VALIDOS","")</f>
        <v/>
      </c>
      <c r="O57" s="24"/>
      <c r="P57" s="196" t="n">
        <f aca="false">200-(I57+J57)</f>
        <v>200</v>
      </c>
      <c r="Q57" s="24" t="n">
        <f aca="false">P57*(PI()/200)</f>
        <v>3.14159265358979</v>
      </c>
      <c r="R57" s="196" t="n">
        <f aca="false">IF((D$16+I57)&gt;400,(D$16+I57)-400,D$16+I57)</f>
        <v>267.479256847858</v>
      </c>
      <c r="S57" s="196" t="n">
        <f aca="false">(D$17*SIN(T57))/SIN(Q57)</f>
        <v>-0</v>
      </c>
      <c r="T57" s="196" t="n">
        <f aca="false">J57*(PI()/200)</f>
        <v>0</v>
      </c>
      <c r="U57" s="196" t="n">
        <f aca="false">R57*(PI()/200)</f>
        <v>4.20155434150445</v>
      </c>
      <c r="V57" s="196" t="n">
        <f aca="false">D$10+S57*SIN(U57)</f>
        <v>109.721</v>
      </c>
      <c r="W57" s="196" t="n">
        <f aca="false">E$10+S57*COS(U57)</f>
        <v>100.694</v>
      </c>
      <c r="X57" s="196" t="b">
        <f aca="false">OR(P57&lt;22.2,P57&gt;177.8)</f>
        <v>1</v>
      </c>
      <c r="Y57" s="196" t="b">
        <f aca="false">AND(J57="")</f>
        <v>1</v>
      </c>
      <c r="Z57" s="196" t="b">
        <f aca="false">AND(X57=TRUE(),Y57=FALSE())</f>
        <v>0</v>
      </c>
      <c r="AA57" s="14"/>
    </row>
    <row r="58" customFormat="false" ht="12.75" hidden="false" customHeight="false" outlineLevel="0" collapsed="false">
      <c r="H58" s="192" t="str">
        <f aca="false">IF(I58="","",H57+1)</f>
        <v/>
      </c>
      <c r="I58" s="193"/>
      <c r="J58" s="193"/>
      <c r="K58" s="209"/>
      <c r="L58" s="195" t="str">
        <f aca="false">IF(J58="","",V58)</f>
        <v/>
      </c>
      <c r="M58" s="195" t="str">
        <f aca="false">IF(J58="","",W58)</f>
        <v/>
      </c>
      <c r="N58" s="195" t="str">
        <f aca="false">IF(Z58=TRUE()," DATOS NO VALIDOS","")</f>
        <v/>
      </c>
      <c r="O58" s="24"/>
      <c r="P58" s="196" t="n">
        <f aca="false">200-(I58+J58)</f>
        <v>200</v>
      </c>
      <c r="Q58" s="24" t="n">
        <f aca="false">P58*(PI()/200)</f>
        <v>3.14159265358979</v>
      </c>
      <c r="R58" s="196" t="n">
        <f aca="false">IF((D$16+I58)&gt;400,(D$16+I58)-400,D$16+I58)</f>
        <v>267.479256847858</v>
      </c>
      <c r="S58" s="196" t="n">
        <f aca="false">(D$17*SIN(T58))/SIN(Q58)</f>
        <v>-0</v>
      </c>
      <c r="T58" s="196" t="n">
        <f aca="false">J58*(PI()/200)</f>
        <v>0</v>
      </c>
      <c r="U58" s="196" t="n">
        <f aca="false">R58*(PI()/200)</f>
        <v>4.20155434150445</v>
      </c>
      <c r="V58" s="196" t="n">
        <f aca="false">D$10+S58*SIN(U58)</f>
        <v>109.721</v>
      </c>
      <c r="W58" s="196" t="n">
        <f aca="false">E$10+S58*COS(U58)</f>
        <v>100.694</v>
      </c>
      <c r="X58" s="196" t="b">
        <f aca="false">OR(P58&lt;22.2,P58&gt;177.8)</f>
        <v>1</v>
      </c>
      <c r="Y58" s="196" t="b">
        <f aca="false">AND(J58="")</f>
        <v>1</v>
      </c>
      <c r="Z58" s="196" t="b">
        <f aca="false">AND(X58=TRUE(),Y58=FALSE())</f>
        <v>0</v>
      </c>
      <c r="AA58" s="14"/>
    </row>
    <row r="59" customFormat="false" ht="12.75" hidden="false" customHeight="false" outlineLevel="0" collapsed="false">
      <c r="H59" s="192" t="str">
        <f aca="false">IF(I59="","",H58+1)</f>
        <v/>
      </c>
      <c r="I59" s="193"/>
      <c r="J59" s="193"/>
      <c r="K59" s="209"/>
      <c r="L59" s="195" t="str">
        <f aca="false">IF(J59="","",V59)</f>
        <v/>
      </c>
      <c r="M59" s="195" t="str">
        <f aca="false">IF(J59="","",W59)</f>
        <v/>
      </c>
      <c r="N59" s="195" t="str">
        <f aca="false">IF(Z59=TRUE()," DATOS NO VALIDOS","")</f>
        <v/>
      </c>
      <c r="O59" s="24"/>
      <c r="P59" s="196" t="n">
        <f aca="false">200-(I59+J59)</f>
        <v>200</v>
      </c>
      <c r="Q59" s="24" t="n">
        <f aca="false">P59*(PI()/200)</f>
        <v>3.14159265358979</v>
      </c>
      <c r="R59" s="196" t="n">
        <f aca="false">IF((D$16+I59)&gt;400,(D$16+I59)-400,D$16+I59)</f>
        <v>267.479256847858</v>
      </c>
      <c r="S59" s="196" t="n">
        <f aca="false">(D$17*SIN(T59))/SIN(Q59)</f>
        <v>-0</v>
      </c>
      <c r="T59" s="196" t="n">
        <f aca="false">J59*(PI()/200)</f>
        <v>0</v>
      </c>
      <c r="U59" s="196" t="n">
        <f aca="false">R59*(PI()/200)</f>
        <v>4.20155434150445</v>
      </c>
      <c r="V59" s="196" t="n">
        <f aca="false">D$10+S59*SIN(U59)</f>
        <v>109.721</v>
      </c>
      <c r="W59" s="196" t="n">
        <f aca="false">E$10+S59*COS(U59)</f>
        <v>100.694</v>
      </c>
      <c r="X59" s="196" t="b">
        <f aca="false">OR(P59&lt;22.2,P59&gt;177.8)</f>
        <v>1</v>
      </c>
      <c r="Y59" s="196" t="b">
        <f aca="false">AND(J59="")</f>
        <v>1</v>
      </c>
      <c r="Z59" s="196" t="b">
        <f aca="false">AND(X59=TRUE(),Y59=FALSE())</f>
        <v>0</v>
      </c>
      <c r="AA59" s="14"/>
    </row>
    <row r="60" customFormat="false" ht="12.75" hidden="false" customHeight="false" outlineLevel="0" collapsed="false">
      <c r="H60" s="192" t="str">
        <f aca="false">IF(I60="","",H59+1)</f>
        <v/>
      </c>
      <c r="I60" s="193"/>
      <c r="J60" s="193"/>
      <c r="K60" s="209"/>
      <c r="L60" s="195" t="str">
        <f aca="false">IF(J60="","",V60)</f>
        <v/>
      </c>
      <c r="M60" s="195" t="str">
        <f aca="false">IF(J60="","",W60)</f>
        <v/>
      </c>
      <c r="N60" s="195" t="str">
        <f aca="false">IF(Z60=TRUE()," DATOS NO VALIDOS","")</f>
        <v/>
      </c>
      <c r="O60" s="24"/>
      <c r="P60" s="196" t="n">
        <f aca="false">200-(I60+J60)</f>
        <v>200</v>
      </c>
      <c r="Q60" s="24" t="n">
        <f aca="false">P60*(PI()/200)</f>
        <v>3.14159265358979</v>
      </c>
      <c r="R60" s="196" t="n">
        <f aca="false">IF((D$16+I60)&gt;400,(D$16+I60)-400,D$16+I60)</f>
        <v>267.479256847858</v>
      </c>
      <c r="S60" s="196" t="n">
        <f aca="false">(D$17*SIN(T60))/SIN(Q60)</f>
        <v>-0</v>
      </c>
      <c r="T60" s="196" t="n">
        <f aca="false">J60*(PI()/200)</f>
        <v>0</v>
      </c>
      <c r="U60" s="196" t="n">
        <f aca="false">R60*(PI()/200)</f>
        <v>4.20155434150445</v>
      </c>
      <c r="V60" s="196" t="n">
        <f aca="false">D$10+S60*SIN(U60)</f>
        <v>109.721</v>
      </c>
      <c r="W60" s="196" t="n">
        <f aca="false">E$10+S60*COS(U60)</f>
        <v>100.694</v>
      </c>
      <c r="X60" s="196" t="b">
        <f aca="false">OR(P60&lt;22.2,P60&gt;177.8)</f>
        <v>1</v>
      </c>
      <c r="Y60" s="196" t="b">
        <f aca="false">AND(J60="")</f>
        <v>1</v>
      </c>
      <c r="Z60" s="196" t="b">
        <f aca="false">AND(X60=TRUE(),Y60=FALSE())</f>
        <v>0</v>
      </c>
      <c r="AA60" s="14"/>
    </row>
    <row r="61" customFormat="false" ht="12.75" hidden="false" customHeight="false" outlineLevel="0" collapsed="false">
      <c r="H61" s="192" t="str">
        <f aca="false">IF(I61="","",H60+1)</f>
        <v/>
      </c>
      <c r="I61" s="193"/>
      <c r="J61" s="193"/>
      <c r="K61" s="209"/>
      <c r="L61" s="195" t="str">
        <f aca="false">IF(J61="","",V61)</f>
        <v/>
      </c>
      <c r="M61" s="195" t="str">
        <f aca="false">IF(J61="","",W61)</f>
        <v/>
      </c>
      <c r="N61" s="195" t="str">
        <f aca="false">IF(Z61=TRUE()," DATOS NO VALIDOS","")</f>
        <v/>
      </c>
      <c r="O61" s="24"/>
      <c r="P61" s="196" t="n">
        <f aca="false">200-(I61+J61)</f>
        <v>200</v>
      </c>
      <c r="Q61" s="24" t="n">
        <f aca="false">P61*(PI()/200)</f>
        <v>3.14159265358979</v>
      </c>
      <c r="R61" s="196" t="n">
        <f aca="false">IF((D$16+I61)&gt;400,(D$16+I61)-400,D$16+I61)</f>
        <v>267.479256847858</v>
      </c>
      <c r="S61" s="196" t="n">
        <f aca="false">(D$17*SIN(T61))/SIN(Q61)</f>
        <v>-0</v>
      </c>
      <c r="T61" s="196" t="n">
        <f aca="false">J61*(PI()/200)</f>
        <v>0</v>
      </c>
      <c r="U61" s="196" t="n">
        <f aca="false">R61*(PI()/200)</f>
        <v>4.20155434150445</v>
      </c>
      <c r="V61" s="196" t="n">
        <f aca="false">D$10+S61*SIN(U61)</f>
        <v>109.721</v>
      </c>
      <c r="W61" s="196" t="n">
        <f aca="false">E$10+S61*COS(U61)</f>
        <v>100.694</v>
      </c>
      <c r="X61" s="196" t="b">
        <f aca="false">OR(P61&lt;22.2,P61&gt;177.8)</f>
        <v>1</v>
      </c>
      <c r="Y61" s="196" t="b">
        <f aca="false">AND(J61="")</f>
        <v>1</v>
      </c>
      <c r="Z61" s="196" t="b">
        <f aca="false">AND(X61=TRUE(),Y61=FALSE())</f>
        <v>0</v>
      </c>
      <c r="AA61" s="14"/>
    </row>
    <row r="62" customFormat="false" ht="12.75" hidden="false" customHeight="false" outlineLevel="0" collapsed="false">
      <c r="H62" s="192" t="str">
        <f aca="false">IF(I62="","",H61+1)</f>
        <v/>
      </c>
      <c r="I62" s="193"/>
      <c r="J62" s="193"/>
      <c r="K62" s="209"/>
      <c r="L62" s="195" t="str">
        <f aca="false">IF(J62="","",V62)</f>
        <v/>
      </c>
      <c r="M62" s="195" t="str">
        <f aca="false">IF(J62="","",W62)</f>
        <v/>
      </c>
      <c r="N62" s="195" t="str">
        <f aca="false">IF(Z62=TRUE()," DATOS NO VALIDOS","")</f>
        <v/>
      </c>
      <c r="O62" s="24"/>
      <c r="P62" s="196" t="n">
        <f aca="false">200-(I62+J62)</f>
        <v>200</v>
      </c>
      <c r="Q62" s="24" t="n">
        <f aca="false">P62*(PI()/200)</f>
        <v>3.14159265358979</v>
      </c>
      <c r="R62" s="196" t="n">
        <f aca="false">IF((D$16+I62)&gt;400,(D$16+I62)-400,D$16+I62)</f>
        <v>267.479256847858</v>
      </c>
      <c r="S62" s="196" t="n">
        <f aca="false">(D$17*SIN(T62))/SIN(Q62)</f>
        <v>-0</v>
      </c>
      <c r="T62" s="196" t="n">
        <f aca="false">J62*(PI()/200)</f>
        <v>0</v>
      </c>
      <c r="U62" s="196" t="n">
        <f aca="false">R62*(PI()/200)</f>
        <v>4.20155434150445</v>
      </c>
      <c r="V62" s="196" t="n">
        <f aca="false">D$10+S62*SIN(U62)</f>
        <v>109.721</v>
      </c>
      <c r="W62" s="196" t="n">
        <f aca="false">E$10+S62*COS(U62)</f>
        <v>100.694</v>
      </c>
      <c r="X62" s="196" t="b">
        <f aca="false">OR(P62&lt;22.2,P62&gt;177.8)</f>
        <v>1</v>
      </c>
      <c r="Y62" s="196" t="b">
        <f aca="false">AND(J62="")</f>
        <v>1</v>
      </c>
      <c r="Z62" s="196" t="b">
        <f aca="false">AND(X62=TRUE(),Y62=FALSE())</f>
        <v>0</v>
      </c>
      <c r="AA62" s="14"/>
    </row>
    <row r="63" customFormat="false" ht="12.75" hidden="false" customHeight="false" outlineLevel="0" collapsed="false">
      <c r="H63" s="192" t="str">
        <f aca="false">IF(I63="","",H62+1)</f>
        <v/>
      </c>
      <c r="I63" s="193"/>
      <c r="J63" s="193"/>
      <c r="K63" s="209"/>
      <c r="L63" s="195" t="str">
        <f aca="false">IF(J63="","",V63)</f>
        <v/>
      </c>
      <c r="M63" s="195" t="str">
        <f aca="false">IF(J63="","",W63)</f>
        <v/>
      </c>
      <c r="N63" s="195" t="str">
        <f aca="false">IF(Z63=TRUE()," DATOS NO VALIDOS","")</f>
        <v/>
      </c>
      <c r="O63" s="24"/>
      <c r="P63" s="196" t="n">
        <f aca="false">200-(I63+J63)</f>
        <v>200</v>
      </c>
      <c r="Q63" s="24" t="n">
        <f aca="false">P63*(PI()/200)</f>
        <v>3.14159265358979</v>
      </c>
      <c r="R63" s="196" t="n">
        <f aca="false">IF((D$16+I63)&gt;400,(D$16+I63)-400,D$16+I63)</f>
        <v>267.479256847858</v>
      </c>
      <c r="S63" s="196" t="n">
        <f aca="false">(D$17*SIN(T63))/SIN(Q63)</f>
        <v>-0</v>
      </c>
      <c r="T63" s="196" t="n">
        <f aca="false">J63*(PI()/200)</f>
        <v>0</v>
      </c>
      <c r="U63" s="196" t="n">
        <f aca="false">R63*(PI()/200)</f>
        <v>4.20155434150445</v>
      </c>
      <c r="V63" s="196" t="n">
        <f aca="false">D$10+S63*SIN(U63)</f>
        <v>109.721</v>
      </c>
      <c r="W63" s="196" t="n">
        <f aca="false">E$10+S63*COS(U63)</f>
        <v>100.694</v>
      </c>
      <c r="X63" s="196" t="b">
        <f aca="false">OR(P63&lt;22.2,P63&gt;177.8)</f>
        <v>1</v>
      </c>
      <c r="Y63" s="196" t="b">
        <f aca="false">AND(J63="")</f>
        <v>1</v>
      </c>
      <c r="Z63" s="196" t="b">
        <f aca="false">AND(X63=TRUE(),Y63=FALSE())</f>
        <v>0</v>
      </c>
      <c r="AA63" s="14"/>
    </row>
    <row r="64" customFormat="false" ht="12.75" hidden="false" customHeight="false" outlineLevel="0" collapsed="false">
      <c r="H64" s="192" t="str">
        <f aca="false">IF(I64="","",H63+1)</f>
        <v/>
      </c>
      <c r="I64" s="193"/>
      <c r="J64" s="193"/>
      <c r="K64" s="209"/>
      <c r="L64" s="195" t="str">
        <f aca="false">IF(J64="","",V64)</f>
        <v/>
      </c>
      <c r="M64" s="195" t="str">
        <f aca="false">IF(J64="","",W64)</f>
        <v/>
      </c>
      <c r="N64" s="195" t="str">
        <f aca="false">IF(Z64=TRUE()," DATOS NO VALIDOS","")</f>
        <v/>
      </c>
      <c r="O64" s="24"/>
      <c r="P64" s="196" t="n">
        <f aca="false">200-(I64+J64)</f>
        <v>200</v>
      </c>
      <c r="Q64" s="24" t="n">
        <f aca="false">P64*(PI()/200)</f>
        <v>3.14159265358979</v>
      </c>
      <c r="R64" s="196" t="n">
        <f aca="false">IF((D$16+I64)&gt;400,(D$16+I64)-400,D$16+I64)</f>
        <v>267.479256847858</v>
      </c>
      <c r="S64" s="196" t="n">
        <f aca="false">(D$17*SIN(T64))/SIN(Q64)</f>
        <v>-0</v>
      </c>
      <c r="T64" s="196" t="n">
        <f aca="false">J64*(PI()/200)</f>
        <v>0</v>
      </c>
      <c r="U64" s="196" t="n">
        <f aca="false">R64*(PI()/200)</f>
        <v>4.20155434150445</v>
      </c>
      <c r="V64" s="196" t="n">
        <f aca="false">D$10+S64*SIN(U64)</f>
        <v>109.721</v>
      </c>
      <c r="W64" s="196" t="n">
        <f aca="false">E$10+S64*COS(U64)</f>
        <v>100.694</v>
      </c>
      <c r="X64" s="196" t="b">
        <f aca="false">OR(P64&lt;22.2,P64&gt;177.8)</f>
        <v>1</v>
      </c>
      <c r="Y64" s="196" t="b">
        <f aca="false">AND(J64="")</f>
        <v>1</v>
      </c>
      <c r="Z64" s="196" t="b">
        <f aca="false">AND(X64=TRUE(),Y64=FALSE())</f>
        <v>0</v>
      </c>
      <c r="AA64" s="14"/>
    </row>
    <row r="65" customFormat="false" ht="12.75" hidden="false" customHeight="false" outlineLevel="0" collapsed="false">
      <c r="H65" s="192" t="str">
        <f aca="false">IF(I65="","",H64+1)</f>
        <v/>
      </c>
      <c r="I65" s="193"/>
      <c r="J65" s="193"/>
      <c r="K65" s="209"/>
      <c r="L65" s="195" t="str">
        <f aca="false">IF(J65="","",V65)</f>
        <v/>
      </c>
      <c r="M65" s="195" t="str">
        <f aca="false">IF(J65="","",W65)</f>
        <v/>
      </c>
      <c r="N65" s="195" t="str">
        <f aca="false">IF(Z65=TRUE()," DATOS NO VALIDOS","")</f>
        <v/>
      </c>
      <c r="O65" s="24"/>
      <c r="P65" s="196" t="n">
        <f aca="false">200-(I65+J65)</f>
        <v>200</v>
      </c>
      <c r="Q65" s="24" t="n">
        <f aca="false">P65*(PI()/200)</f>
        <v>3.14159265358979</v>
      </c>
      <c r="R65" s="196" t="n">
        <f aca="false">IF((D$16+I65)&gt;400,(D$16+I65)-400,D$16+I65)</f>
        <v>267.479256847858</v>
      </c>
      <c r="S65" s="196" t="n">
        <f aca="false">(D$17*SIN(T65))/SIN(Q65)</f>
        <v>-0</v>
      </c>
      <c r="T65" s="196" t="n">
        <f aca="false">J65*(PI()/200)</f>
        <v>0</v>
      </c>
      <c r="U65" s="196" t="n">
        <f aca="false">R65*(PI()/200)</f>
        <v>4.20155434150445</v>
      </c>
      <c r="V65" s="196" t="n">
        <f aca="false">D$10+S65*SIN(U65)</f>
        <v>109.721</v>
      </c>
      <c r="W65" s="196" t="n">
        <f aca="false">E$10+S65*COS(U65)</f>
        <v>100.694</v>
      </c>
      <c r="X65" s="196" t="b">
        <f aca="false">OR(P65&lt;22.2,P65&gt;177.8)</f>
        <v>1</v>
      </c>
      <c r="Y65" s="196" t="b">
        <f aca="false">AND(J65="")</f>
        <v>1</v>
      </c>
      <c r="Z65" s="196" t="b">
        <f aca="false">AND(X65=TRUE(),Y65=FALSE())</f>
        <v>0</v>
      </c>
      <c r="AA65" s="14"/>
    </row>
    <row r="66" customFormat="false" ht="12.75" hidden="false" customHeight="false" outlineLevel="0" collapsed="false">
      <c r="H66" s="192" t="str">
        <f aca="false">IF(I66="","",H65+1)</f>
        <v/>
      </c>
      <c r="I66" s="193"/>
      <c r="J66" s="193"/>
      <c r="K66" s="209"/>
      <c r="L66" s="195" t="str">
        <f aca="false">IF(J66="","",V66)</f>
        <v/>
      </c>
      <c r="M66" s="195" t="str">
        <f aca="false">IF(J66="","",W66)</f>
        <v/>
      </c>
      <c r="N66" s="195" t="str">
        <f aca="false">IF(Z66=TRUE()," DATOS NO VALIDOS","")</f>
        <v/>
      </c>
      <c r="O66" s="24"/>
      <c r="P66" s="196" t="n">
        <f aca="false">200-(I66+J66)</f>
        <v>200</v>
      </c>
      <c r="Q66" s="24" t="n">
        <f aca="false">P66*(PI()/200)</f>
        <v>3.14159265358979</v>
      </c>
      <c r="R66" s="196" t="n">
        <f aca="false">IF((D$16+I66)&gt;400,(D$16+I66)-400,D$16+I66)</f>
        <v>267.479256847858</v>
      </c>
      <c r="S66" s="196" t="n">
        <f aca="false">(D$17*SIN(T66))/SIN(Q66)</f>
        <v>-0</v>
      </c>
      <c r="T66" s="196" t="n">
        <f aca="false">J66*(PI()/200)</f>
        <v>0</v>
      </c>
      <c r="U66" s="196" t="n">
        <f aca="false">R66*(PI()/200)</f>
        <v>4.20155434150445</v>
      </c>
      <c r="V66" s="196" t="n">
        <f aca="false">D$10+S66*SIN(U66)</f>
        <v>109.721</v>
      </c>
      <c r="W66" s="196" t="n">
        <f aca="false">E$10+S66*COS(U66)</f>
        <v>100.694</v>
      </c>
      <c r="X66" s="196" t="b">
        <f aca="false">OR(P66&lt;22.2,P66&gt;177.8)</f>
        <v>1</v>
      </c>
      <c r="Y66" s="196" t="b">
        <f aca="false">AND(J66="")</f>
        <v>1</v>
      </c>
      <c r="Z66" s="196" t="b">
        <f aca="false">AND(X66=TRUE(),Y66=FALSE())</f>
        <v>0</v>
      </c>
      <c r="AA66" s="14"/>
    </row>
    <row r="67" customFormat="false" ht="12.75" hidden="false" customHeight="false" outlineLevel="0" collapsed="false">
      <c r="H67" s="192" t="str">
        <f aca="false">IF(I67="","",H66+1)</f>
        <v/>
      </c>
      <c r="I67" s="193"/>
      <c r="J67" s="193"/>
      <c r="K67" s="209"/>
      <c r="L67" s="195" t="str">
        <f aca="false">IF(J67="","",V67)</f>
        <v/>
      </c>
      <c r="M67" s="195" t="str">
        <f aca="false">IF(J67="","",W67)</f>
        <v/>
      </c>
      <c r="N67" s="195" t="str">
        <f aca="false">IF(Z67=TRUE()," DATOS NO VALIDOS","")</f>
        <v/>
      </c>
      <c r="O67" s="24"/>
      <c r="P67" s="196" t="n">
        <f aca="false">200-(I67+J67)</f>
        <v>200</v>
      </c>
      <c r="Q67" s="24" t="n">
        <f aca="false">P67*(PI()/200)</f>
        <v>3.14159265358979</v>
      </c>
      <c r="R67" s="196" t="n">
        <f aca="false">IF((D$16+I67)&gt;400,(D$16+I67)-400,D$16+I67)</f>
        <v>267.479256847858</v>
      </c>
      <c r="S67" s="196" t="n">
        <f aca="false">(D$17*SIN(T67))/SIN(Q67)</f>
        <v>-0</v>
      </c>
      <c r="T67" s="196" t="n">
        <f aca="false">J67*(PI()/200)</f>
        <v>0</v>
      </c>
      <c r="U67" s="196" t="n">
        <f aca="false">R67*(PI()/200)</f>
        <v>4.20155434150445</v>
      </c>
      <c r="V67" s="196" t="n">
        <f aca="false">D$10+S67*SIN(U67)</f>
        <v>109.721</v>
      </c>
      <c r="W67" s="196" t="n">
        <f aca="false">E$10+S67*COS(U67)</f>
        <v>100.694</v>
      </c>
      <c r="X67" s="196" t="b">
        <f aca="false">OR(P67&lt;22.2,P67&gt;177.8)</f>
        <v>1</v>
      </c>
      <c r="Y67" s="196" t="b">
        <f aca="false">AND(J67="")</f>
        <v>1</v>
      </c>
      <c r="Z67" s="196" t="b">
        <f aca="false">AND(X67=TRUE(),Y67=FALSE())</f>
        <v>0</v>
      </c>
      <c r="AA67" s="14"/>
    </row>
    <row r="68" customFormat="false" ht="12.75" hidden="false" customHeight="false" outlineLevel="0" collapsed="false">
      <c r="H68" s="192" t="str">
        <f aca="false">IF(I68="","",H67+1)</f>
        <v/>
      </c>
      <c r="I68" s="193"/>
      <c r="J68" s="193"/>
      <c r="K68" s="209"/>
      <c r="L68" s="195" t="str">
        <f aca="false">IF(J68="","",V68)</f>
        <v/>
      </c>
      <c r="M68" s="195" t="str">
        <f aca="false">IF(J68="","",W68)</f>
        <v/>
      </c>
      <c r="N68" s="195" t="str">
        <f aca="false">IF(Z68=TRUE()," DATOS NO VALIDOS","")</f>
        <v/>
      </c>
      <c r="O68" s="24"/>
      <c r="P68" s="196" t="n">
        <f aca="false">200-(I68+J68)</f>
        <v>200</v>
      </c>
      <c r="Q68" s="24" t="n">
        <f aca="false">P68*(PI()/200)</f>
        <v>3.14159265358979</v>
      </c>
      <c r="R68" s="196" t="n">
        <f aca="false">IF((D$16+I68)&gt;400,(D$16+I68)-400,D$16+I68)</f>
        <v>267.479256847858</v>
      </c>
      <c r="S68" s="196" t="n">
        <f aca="false">(D$17*SIN(T68))/SIN(Q68)</f>
        <v>-0</v>
      </c>
      <c r="T68" s="196" t="n">
        <f aca="false">J68*(PI()/200)</f>
        <v>0</v>
      </c>
      <c r="U68" s="196" t="n">
        <f aca="false">R68*(PI()/200)</f>
        <v>4.20155434150445</v>
      </c>
      <c r="V68" s="196" t="n">
        <f aca="false">D$10+S68*SIN(U68)</f>
        <v>109.721</v>
      </c>
      <c r="W68" s="196" t="n">
        <f aca="false">E$10+S68*COS(U68)</f>
        <v>100.694</v>
      </c>
      <c r="X68" s="196" t="b">
        <f aca="false">OR(P68&lt;22.2,P68&gt;177.8)</f>
        <v>1</v>
      </c>
      <c r="Y68" s="196" t="b">
        <f aca="false">AND(J68="")</f>
        <v>1</v>
      </c>
      <c r="Z68" s="196" t="b">
        <f aca="false">AND(X68=TRUE(),Y68=FALSE())</f>
        <v>0</v>
      </c>
      <c r="AA68" s="14"/>
    </row>
    <row r="69" customFormat="false" ht="12.75" hidden="false" customHeight="false" outlineLevel="0" collapsed="false">
      <c r="H69" s="192" t="str">
        <f aca="false">IF(I69="","",H68+1)</f>
        <v/>
      </c>
      <c r="I69" s="193"/>
      <c r="J69" s="193"/>
      <c r="K69" s="14"/>
      <c r="L69" s="195" t="str">
        <f aca="false">IF(J69="","",V69)</f>
        <v/>
      </c>
      <c r="M69" s="195" t="str">
        <f aca="false">IF(J69="","",W69)</f>
        <v/>
      </c>
      <c r="N69" s="195" t="str">
        <f aca="false">IF(Z69=TRUE()," DATOS NO VALIDOS","")</f>
        <v/>
      </c>
      <c r="O69" s="24"/>
      <c r="P69" s="196" t="n">
        <f aca="false">200-(I69+J69)</f>
        <v>200</v>
      </c>
      <c r="Q69" s="24" t="n">
        <f aca="false">P69*(PI()/200)</f>
        <v>3.14159265358979</v>
      </c>
      <c r="R69" s="196" t="n">
        <f aca="false">IF((D$16+I69)&gt;400,(D$16+I69)-400,D$16+I69)</f>
        <v>267.479256847858</v>
      </c>
      <c r="S69" s="196" t="n">
        <f aca="false">(D$17*SIN(T69))/SIN(Q69)</f>
        <v>-0</v>
      </c>
      <c r="T69" s="196" t="n">
        <f aca="false">J69*(PI()/200)</f>
        <v>0</v>
      </c>
      <c r="U69" s="196" t="n">
        <f aca="false">R69*(PI()/200)</f>
        <v>4.20155434150445</v>
      </c>
      <c r="V69" s="196" t="n">
        <f aca="false">D$10+S69*SIN(U69)</f>
        <v>109.721</v>
      </c>
      <c r="W69" s="196" t="n">
        <f aca="false">E$10+S69*COS(U69)</f>
        <v>100.694</v>
      </c>
      <c r="X69" s="196" t="b">
        <f aca="false">OR(P69&lt;22.2,P69&gt;177.8)</f>
        <v>1</v>
      </c>
      <c r="Y69" s="196" t="b">
        <f aca="false">AND(J69="")</f>
        <v>1</v>
      </c>
      <c r="Z69" s="196" t="b">
        <f aca="false">AND(X69=TRUE(),Y69=FALSE())</f>
        <v>0</v>
      </c>
      <c r="AA69" s="14"/>
    </row>
    <row r="70" customFormat="false" ht="12.75" hidden="false" customHeight="false" outlineLevel="0" collapsed="false">
      <c r="H70" s="192" t="str">
        <f aca="false">IF(I70="","",H69+1)</f>
        <v/>
      </c>
      <c r="I70" s="193"/>
      <c r="J70" s="193"/>
      <c r="K70" s="14"/>
      <c r="L70" s="195" t="str">
        <f aca="false">IF(J70="","",V70)</f>
        <v/>
      </c>
      <c r="M70" s="195" t="str">
        <f aca="false">IF(J70="","",W70)</f>
        <v/>
      </c>
      <c r="N70" s="195" t="str">
        <f aca="false">IF(Z70=TRUE()," DATOS NO VALIDOS","")</f>
        <v/>
      </c>
      <c r="O70" s="24"/>
      <c r="P70" s="196" t="n">
        <f aca="false">200-(I70+J70)</f>
        <v>200</v>
      </c>
      <c r="Q70" s="24" t="n">
        <f aca="false">P70*(PI()/200)</f>
        <v>3.14159265358979</v>
      </c>
      <c r="R70" s="196" t="n">
        <f aca="false">IF((D$16+I70)&gt;400,(D$16+I70)-400,D$16+I70)</f>
        <v>267.479256847858</v>
      </c>
      <c r="S70" s="196" t="n">
        <f aca="false">(D$17*SIN(T70))/SIN(Q70)</f>
        <v>-0</v>
      </c>
      <c r="T70" s="196" t="n">
        <f aca="false">J70*(PI()/200)</f>
        <v>0</v>
      </c>
      <c r="U70" s="196" t="n">
        <f aca="false">R70*(PI()/200)</f>
        <v>4.20155434150445</v>
      </c>
      <c r="V70" s="196" t="n">
        <f aca="false">D$10+S70*SIN(U70)</f>
        <v>109.721</v>
      </c>
      <c r="W70" s="196" t="n">
        <f aca="false">E$10+S70*COS(U70)</f>
        <v>100.694</v>
      </c>
      <c r="X70" s="196" t="b">
        <f aca="false">OR(P70&lt;22.2,P70&gt;177.8)</f>
        <v>1</v>
      </c>
      <c r="Y70" s="196" t="b">
        <f aca="false">AND(J70="")</f>
        <v>1</v>
      </c>
      <c r="Z70" s="196" t="b">
        <f aca="false">AND(X70=TRUE(),Y70=FALSE())</f>
        <v>0</v>
      </c>
      <c r="AA70" s="14"/>
    </row>
    <row r="71" customFormat="false" ht="12.75" hidden="false" customHeight="false" outlineLevel="0" collapsed="false">
      <c r="H71" s="192" t="str">
        <f aca="false">IF(I71="","",H70+1)</f>
        <v/>
      </c>
      <c r="I71" s="193"/>
      <c r="J71" s="193"/>
      <c r="K71" s="14"/>
      <c r="L71" s="195" t="str">
        <f aca="false">IF(J71="","",V71)</f>
        <v/>
      </c>
      <c r="M71" s="195" t="str">
        <f aca="false">IF(J71="","",W71)</f>
        <v/>
      </c>
      <c r="N71" s="195" t="str">
        <f aca="false">IF(Z71=TRUE()," DATOS NO VALIDOS","")</f>
        <v/>
      </c>
      <c r="O71" s="24"/>
      <c r="P71" s="196" t="n">
        <f aca="false">200-(I71+J71)</f>
        <v>200</v>
      </c>
      <c r="Q71" s="24" t="n">
        <f aca="false">P71*(PI()/200)</f>
        <v>3.14159265358979</v>
      </c>
      <c r="R71" s="196" t="n">
        <f aca="false">IF((D$16+I71)&gt;400,(D$16+I71)-400,D$16+I71)</f>
        <v>267.479256847858</v>
      </c>
      <c r="S71" s="196" t="n">
        <f aca="false">(D$17*SIN(T71))/SIN(Q71)</f>
        <v>-0</v>
      </c>
      <c r="T71" s="196" t="n">
        <f aca="false">J71*(PI()/200)</f>
        <v>0</v>
      </c>
      <c r="U71" s="196" t="n">
        <f aca="false">R71*(PI()/200)</f>
        <v>4.20155434150445</v>
      </c>
      <c r="V71" s="196" t="n">
        <f aca="false">D$10+S71*SIN(U71)</f>
        <v>109.721</v>
      </c>
      <c r="W71" s="196" t="n">
        <f aca="false">E$10+S71*COS(U71)</f>
        <v>100.694</v>
      </c>
      <c r="X71" s="196" t="b">
        <f aca="false">OR(P71&lt;22.2,P71&gt;177.8)</f>
        <v>1</v>
      </c>
      <c r="Y71" s="196" t="b">
        <f aca="false">AND(J71="")</f>
        <v>1</v>
      </c>
      <c r="Z71" s="196" t="b">
        <f aca="false">AND(X71=TRUE(),Y71=FALSE())</f>
        <v>0</v>
      </c>
      <c r="AA71" s="14"/>
    </row>
    <row r="72" customFormat="false" ht="12.75" hidden="false" customHeight="false" outlineLevel="0" collapsed="false">
      <c r="H72" s="192" t="str">
        <f aca="false">IF(I72="","",H71+1)</f>
        <v/>
      </c>
      <c r="I72" s="193"/>
      <c r="J72" s="193"/>
      <c r="K72" s="14"/>
      <c r="L72" s="195" t="str">
        <f aca="false">IF(J72="","",V72)</f>
        <v/>
      </c>
      <c r="M72" s="195" t="str">
        <f aca="false">IF(J72="","",W72)</f>
        <v/>
      </c>
      <c r="N72" s="195" t="str">
        <f aca="false">IF(Z72=TRUE()," DATOS NO VALIDOS","")</f>
        <v/>
      </c>
      <c r="O72" s="24"/>
      <c r="P72" s="196" t="n">
        <f aca="false">200-(I72+J72)</f>
        <v>200</v>
      </c>
      <c r="Q72" s="24" t="n">
        <f aca="false">P72*(PI()/200)</f>
        <v>3.14159265358979</v>
      </c>
      <c r="R72" s="196" t="n">
        <f aca="false">IF((D$16+I72)&gt;400,(D$16+I72)-400,D$16+I72)</f>
        <v>267.479256847858</v>
      </c>
      <c r="S72" s="196" t="n">
        <f aca="false">(D$17*SIN(T72))/SIN(Q72)</f>
        <v>-0</v>
      </c>
      <c r="T72" s="196" t="n">
        <f aca="false">J72*(PI()/200)</f>
        <v>0</v>
      </c>
      <c r="U72" s="196" t="n">
        <f aca="false">R72*(PI()/200)</f>
        <v>4.20155434150445</v>
      </c>
      <c r="V72" s="196" t="n">
        <f aca="false">D$10+S72*SIN(U72)</f>
        <v>109.721</v>
      </c>
      <c r="W72" s="196" t="n">
        <f aca="false">E$10+S72*COS(U72)</f>
        <v>100.694</v>
      </c>
      <c r="X72" s="196" t="b">
        <f aca="false">OR(P72&lt;22.2,P72&gt;177.8)</f>
        <v>1</v>
      </c>
      <c r="Y72" s="196" t="b">
        <f aca="false">AND(J72="")</f>
        <v>1</v>
      </c>
      <c r="Z72" s="196" t="b">
        <f aca="false">AND(X72=TRUE(),Y72=FALSE())</f>
        <v>0</v>
      </c>
      <c r="AA72" s="14"/>
    </row>
    <row r="73" customFormat="false" ht="12.75" hidden="false" customHeight="false" outlineLevel="0" collapsed="false">
      <c r="H73" s="192" t="str">
        <f aca="false">IF(I73="","",H72+1)</f>
        <v/>
      </c>
      <c r="I73" s="193"/>
      <c r="J73" s="193"/>
      <c r="K73" s="14"/>
      <c r="L73" s="195" t="str">
        <f aca="false">IF(J73="","",V73)</f>
        <v/>
      </c>
      <c r="M73" s="195" t="str">
        <f aca="false">IF(J73="","",W73)</f>
        <v/>
      </c>
      <c r="N73" s="195" t="str">
        <f aca="false">IF(Z73=TRUE()," DATOS NO VALIDOS","")</f>
        <v/>
      </c>
      <c r="O73" s="24"/>
      <c r="P73" s="196" t="n">
        <f aca="false">200-(I73+J73)</f>
        <v>200</v>
      </c>
      <c r="Q73" s="24" t="n">
        <f aca="false">P73*(PI()/200)</f>
        <v>3.14159265358979</v>
      </c>
      <c r="R73" s="196" t="n">
        <f aca="false">IF((D$16+I73)&gt;400,(D$16+I73)-400,D$16+I73)</f>
        <v>267.479256847858</v>
      </c>
      <c r="S73" s="196" t="n">
        <f aca="false">(D$17*SIN(T73))/SIN(Q73)</f>
        <v>-0</v>
      </c>
      <c r="T73" s="196" t="n">
        <f aca="false">J73*(PI()/200)</f>
        <v>0</v>
      </c>
      <c r="U73" s="196" t="n">
        <f aca="false">R73*(PI()/200)</f>
        <v>4.20155434150445</v>
      </c>
      <c r="V73" s="196" t="n">
        <f aca="false">D$10+S73*SIN(U73)</f>
        <v>109.721</v>
      </c>
      <c r="W73" s="196" t="n">
        <f aca="false">E$10+S73*COS(U73)</f>
        <v>100.694</v>
      </c>
      <c r="X73" s="196" t="b">
        <f aca="false">OR(P73&lt;22.2,P73&gt;177.8)</f>
        <v>1</v>
      </c>
      <c r="Y73" s="196" t="b">
        <f aca="false">AND(J73="")</f>
        <v>1</v>
      </c>
      <c r="Z73" s="196" t="b">
        <f aca="false">AND(X73=TRUE(),Y73=FALSE())</f>
        <v>0</v>
      </c>
      <c r="AA73" s="14"/>
    </row>
    <row r="74" customFormat="false" ht="12.75" hidden="false" customHeight="false" outlineLevel="0" collapsed="false">
      <c r="H74" s="192" t="str">
        <f aca="false">IF(I74="","",H73+1)</f>
        <v/>
      </c>
      <c r="I74" s="193"/>
      <c r="J74" s="193"/>
      <c r="K74" s="14"/>
      <c r="L74" s="195" t="str">
        <f aca="false">IF(J74="","",V74)</f>
        <v/>
      </c>
      <c r="M74" s="195" t="str">
        <f aca="false">IF(J74="","",W74)</f>
        <v/>
      </c>
      <c r="N74" s="195" t="str">
        <f aca="false">IF(Z74=TRUE()," DATOS NO VALIDOS","")</f>
        <v/>
      </c>
      <c r="O74" s="24"/>
      <c r="P74" s="196" t="n">
        <f aca="false">200-(I74+J74)</f>
        <v>200</v>
      </c>
      <c r="Q74" s="24" t="n">
        <f aca="false">P74*(PI()/200)</f>
        <v>3.14159265358979</v>
      </c>
      <c r="R74" s="196" t="n">
        <f aca="false">IF((D$16+I74)&gt;400,(D$16+I74)-400,D$16+I74)</f>
        <v>267.479256847858</v>
      </c>
      <c r="S74" s="196" t="n">
        <f aca="false">(D$17*SIN(T74))/SIN(Q74)</f>
        <v>-0</v>
      </c>
      <c r="T74" s="196" t="n">
        <f aca="false">J74*(PI()/200)</f>
        <v>0</v>
      </c>
      <c r="U74" s="196" t="n">
        <f aca="false">R74*(PI()/200)</f>
        <v>4.20155434150445</v>
      </c>
      <c r="V74" s="196" t="n">
        <f aca="false">D$10+S74*SIN(U74)</f>
        <v>109.721</v>
      </c>
      <c r="W74" s="196" t="n">
        <f aca="false">E$10+S74*COS(U74)</f>
        <v>100.694</v>
      </c>
      <c r="X74" s="196" t="b">
        <f aca="false">OR(P74&lt;22.2,P74&gt;177.8)</f>
        <v>1</v>
      </c>
      <c r="Y74" s="196" t="b">
        <f aca="false">AND(J74="")</f>
        <v>1</v>
      </c>
      <c r="Z74" s="196" t="b">
        <f aca="false">AND(X74=TRUE(),Y74=FALSE())</f>
        <v>0</v>
      </c>
      <c r="AA74" s="14"/>
    </row>
    <row r="75" customFormat="false" ht="12.75" hidden="false" customHeight="false" outlineLevel="0" collapsed="false">
      <c r="H75" s="192" t="str">
        <f aca="false">IF(I75="","",H74+1)</f>
        <v/>
      </c>
      <c r="I75" s="193"/>
      <c r="J75" s="193"/>
      <c r="K75" s="14"/>
      <c r="L75" s="195" t="str">
        <f aca="false">IF(J75="","",V75)</f>
        <v/>
      </c>
      <c r="M75" s="195" t="str">
        <f aca="false">IF(J75="","",W75)</f>
        <v/>
      </c>
      <c r="N75" s="195" t="str">
        <f aca="false">IF(Z75=TRUE()," DATOS NO VALIDOS","")</f>
        <v/>
      </c>
      <c r="O75" s="24"/>
      <c r="P75" s="196" t="n">
        <f aca="false">200-(I75+J75)</f>
        <v>200</v>
      </c>
      <c r="Q75" s="24" t="n">
        <f aca="false">P75*(PI()/200)</f>
        <v>3.14159265358979</v>
      </c>
      <c r="R75" s="196" t="n">
        <f aca="false">IF((D$16+I75)&gt;400,(D$16+I75)-400,D$16+I75)</f>
        <v>267.479256847858</v>
      </c>
      <c r="S75" s="196" t="n">
        <f aca="false">(D$17*SIN(T75))/SIN(Q75)</f>
        <v>-0</v>
      </c>
      <c r="T75" s="196" t="n">
        <f aca="false">J75*(PI()/200)</f>
        <v>0</v>
      </c>
      <c r="U75" s="196" t="n">
        <f aca="false">R75*(PI()/200)</f>
        <v>4.20155434150445</v>
      </c>
      <c r="V75" s="196" t="n">
        <f aca="false">D$10+S75*SIN(U75)</f>
        <v>109.721</v>
      </c>
      <c r="W75" s="196" t="n">
        <f aca="false">E$10+S75*COS(U75)</f>
        <v>100.694</v>
      </c>
      <c r="X75" s="196" t="b">
        <f aca="false">OR(P75&lt;22.2,P75&gt;177.8)</f>
        <v>1</v>
      </c>
      <c r="Y75" s="196" t="b">
        <f aca="false">AND(J75="")</f>
        <v>1</v>
      </c>
      <c r="Z75" s="196" t="b">
        <f aca="false">AND(X75=TRUE(),Y75=FALSE())</f>
        <v>0</v>
      </c>
      <c r="AA75" s="14"/>
    </row>
    <row r="76" customFormat="false" ht="12.75" hidden="false" customHeight="false" outlineLevel="0" collapsed="false">
      <c r="H76" s="192" t="str">
        <f aca="false">IF(I76="","",H75+1)</f>
        <v/>
      </c>
      <c r="I76" s="193"/>
      <c r="J76" s="193"/>
      <c r="K76" s="14"/>
      <c r="L76" s="195" t="str">
        <f aca="false">IF(J76="","",V76)</f>
        <v/>
      </c>
      <c r="M76" s="195" t="str">
        <f aca="false">IF(J76="","",W76)</f>
        <v/>
      </c>
      <c r="N76" s="195" t="str">
        <f aca="false">IF(Z76=TRUE()," DATOS NO VALIDOS","")</f>
        <v/>
      </c>
      <c r="O76" s="24"/>
      <c r="P76" s="196" t="n">
        <f aca="false">200-(I76+J76)</f>
        <v>200</v>
      </c>
      <c r="Q76" s="24" t="n">
        <f aca="false">P76*(PI()/200)</f>
        <v>3.14159265358979</v>
      </c>
      <c r="R76" s="196" t="n">
        <f aca="false">IF((D$16+I76)&gt;400,(D$16+I76)-400,D$16+I76)</f>
        <v>267.479256847858</v>
      </c>
      <c r="S76" s="196" t="n">
        <f aca="false">(D$17*SIN(T76))/SIN(Q76)</f>
        <v>-0</v>
      </c>
      <c r="T76" s="196" t="n">
        <f aca="false">J76*(PI()/200)</f>
        <v>0</v>
      </c>
      <c r="U76" s="196" t="n">
        <f aca="false">R76*(PI()/200)</f>
        <v>4.20155434150445</v>
      </c>
      <c r="V76" s="196" t="n">
        <f aca="false">D$10+S76*SIN(U76)</f>
        <v>109.721</v>
      </c>
      <c r="W76" s="196" t="n">
        <f aca="false">E$10+S76*COS(U76)</f>
        <v>100.694</v>
      </c>
      <c r="X76" s="196" t="b">
        <f aca="false">OR(P76&lt;22.2,P76&gt;177.8)</f>
        <v>1</v>
      </c>
      <c r="Y76" s="196" t="b">
        <f aca="false">AND(J76="")</f>
        <v>1</v>
      </c>
      <c r="Z76" s="196" t="b">
        <f aca="false">AND(X76=TRUE(),Y76=FALSE())</f>
        <v>0</v>
      </c>
      <c r="AA76" s="14"/>
    </row>
    <row r="77" customFormat="false" ht="12.75" hidden="false" customHeight="false" outlineLevel="0" collapsed="false">
      <c r="H77" s="192" t="str">
        <f aca="false">IF(I77="","",H76+1)</f>
        <v/>
      </c>
      <c r="I77" s="193"/>
      <c r="J77" s="193"/>
      <c r="K77" s="14"/>
      <c r="L77" s="195" t="str">
        <f aca="false">IF(J77="","",V77)</f>
        <v/>
      </c>
      <c r="M77" s="195" t="str">
        <f aca="false">IF(J77="","",W77)</f>
        <v/>
      </c>
      <c r="N77" s="195" t="str">
        <f aca="false">IF(Z77=TRUE()," DATOS NO VALIDOS","")</f>
        <v/>
      </c>
      <c r="O77" s="24"/>
      <c r="P77" s="196" t="n">
        <f aca="false">200-(I77+J77)</f>
        <v>200</v>
      </c>
      <c r="Q77" s="24" t="n">
        <f aca="false">P77*(PI()/200)</f>
        <v>3.14159265358979</v>
      </c>
      <c r="R77" s="196" t="n">
        <f aca="false">IF((D$16+I77)&gt;400,(D$16+I77)-400,D$16+I77)</f>
        <v>267.479256847858</v>
      </c>
      <c r="S77" s="196" t="n">
        <f aca="false">(D$17*SIN(T77))/SIN(Q77)</f>
        <v>-0</v>
      </c>
      <c r="T77" s="196" t="n">
        <f aca="false">J77*(PI()/200)</f>
        <v>0</v>
      </c>
      <c r="U77" s="196" t="n">
        <f aca="false">R77*(PI()/200)</f>
        <v>4.20155434150445</v>
      </c>
      <c r="V77" s="196" t="n">
        <f aca="false">D$10+S77*SIN(U77)</f>
        <v>109.721</v>
      </c>
      <c r="W77" s="196" t="n">
        <f aca="false">E$10+S77*COS(U77)</f>
        <v>100.694</v>
      </c>
      <c r="X77" s="196" t="b">
        <f aca="false">OR(P77&lt;22.2,P77&gt;177.8)</f>
        <v>1</v>
      </c>
      <c r="Y77" s="196" t="b">
        <f aca="false">AND(J77="")</f>
        <v>1</v>
      </c>
      <c r="Z77" s="196" t="b">
        <f aca="false">AND(X77=TRUE(),Y77=FALSE())</f>
        <v>0</v>
      </c>
      <c r="AA77" s="14"/>
    </row>
    <row r="78" customFormat="false" ht="12.75" hidden="false" customHeight="false" outlineLevel="0" collapsed="false">
      <c r="H78" s="192" t="str">
        <f aca="false">IF(I78="","",H77+1)</f>
        <v/>
      </c>
      <c r="I78" s="193"/>
      <c r="J78" s="193"/>
      <c r="K78" s="14"/>
      <c r="L78" s="195" t="str">
        <f aca="false">IF(J78="","",V78)</f>
        <v/>
      </c>
      <c r="M78" s="195" t="str">
        <f aca="false">IF(J78="","",W78)</f>
        <v/>
      </c>
      <c r="N78" s="195" t="str">
        <f aca="false">IF(Z78=TRUE()," DATOS NO VALIDOS","")</f>
        <v/>
      </c>
      <c r="O78" s="24"/>
      <c r="P78" s="196" t="n">
        <f aca="false">200-(I78+J78)</f>
        <v>200</v>
      </c>
      <c r="Q78" s="24" t="n">
        <f aca="false">P78*(PI()/200)</f>
        <v>3.14159265358979</v>
      </c>
      <c r="R78" s="196" t="n">
        <f aca="false">IF((D$16+I78)&gt;400,(D$16+I78)-400,D$16+I78)</f>
        <v>267.479256847858</v>
      </c>
      <c r="S78" s="196" t="n">
        <f aca="false">(D$17*SIN(T78))/SIN(Q78)</f>
        <v>-0</v>
      </c>
      <c r="T78" s="196" t="n">
        <f aca="false">J78*(PI()/200)</f>
        <v>0</v>
      </c>
      <c r="U78" s="196" t="n">
        <f aca="false">R78*(PI()/200)</f>
        <v>4.20155434150445</v>
      </c>
      <c r="V78" s="196" t="n">
        <f aca="false">D$10+S78*SIN(U78)</f>
        <v>109.721</v>
      </c>
      <c r="W78" s="196" t="n">
        <f aca="false">E$10+S78*COS(U78)</f>
        <v>100.694</v>
      </c>
      <c r="X78" s="196" t="b">
        <f aca="false">OR(P78&lt;22.2,P78&gt;177.8)</f>
        <v>1</v>
      </c>
      <c r="Y78" s="196" t="b">
        <f aca="false">AND(J78="")</f>
        <v>1</v>
      </c>
      <c r="Z78" s="196" t="b">
        <f aca="false">AND(X78=TRUE(),Y78=FALSE())</f>
        <v>0</v>
      </c>
      <c r="AA78" s="14"/>
    </row>
    <row r="79" customFormat="false" ht="12.75" hidden="false" customHeight="false" outlineLevel="0" collapsed="false">
      <c r="H79" s="192" t="str">
        <f aca="false">IF(I79="","",H78+1)</f>
        <v/>
      </c>
      <c r="I79" s="193"/>
      <c r="J79" s="193"/>
      <c r="K79" s="14"/>
      <c r="L79" s="195" t="str">
        <f aca="false">IF(J79="","",V79)</f>
        <v/>
      </c>
      <c r="M79" s="195" t="str">
        <f aca="false">IF(J79="","",W79)</f>
        <v/>
      </c>
      <c r="N79" s="195" t="str">
        <f aca="false">IF(Z79=TRUE()," DATOS NO VALIDOS","")</f>
        <v/>
      </c>
      <c r="O79" s="24"/>
      <c r="P79" s="196" t="n">
        <f aca="false">200-(I79+J79)</f>
        <v>200</v>
      </c>
      <c r="Q79" s="24" t="n">
        <f aca="false">P79*(PI()/200)</f>
        <v>3.14159265358979</v>
      </c>
      <c r="R79" s="196" t="n">
        <f aca="false">IF((D$16+I79)&gt;400,(D$16+I79)-400,D$16+I79)</f>
        <v>267.479256847858</v>
      </c>
      <c r="S79" s="196" t="n">
        <f aca="false">(D$17*SIN(T79))/SIN(Q79)</f>
        <v>-0</v>
      </c>
      <c r="T79" s="196" t="n">
        <f aca="false">J79*(PI()/200)</f>
        <v>0</v>
      </c>
      <c r="U79" s="196" t="n">
        <f aca="false">R79*(PI()/200)</f>
        <v>4.20155434150445</v>
      </c>
      <c r="V79" s="196" t="n">
        <f aca="false">D$10+S79*SIN(U79)</f>
        <v>109.721</v>
      </c>
      <c r="W79" s="196" t="n">
        <f aca="false">E$10+S79*COS(U79)</f>
        <v>100.694</v>
      </c>
      <c r="X79" s="196" t="b">
        <f aca="false">OR(P79&lt;22.2,P79&gt;177.8)</f>
        <v>1</v>
      </c>
      <c r="Y79" s="196" t="b">
        <f aca="false">AND(J79="")</f>
        <v>1</v>
      </c>
      <c r="Z79" s="196" t="b">
        <f aca="false">AND(X79=TRUE(),Y79=FALSE())</f>
        <v>0</v>
      </c>
      <c r="AA79" s="14"/>
    </row>
    <row r="80" customFormat="false" ht="12.75" hidden="false" customHeight="false" outlineLevel="0" collapsed="false">
      <c r="H80" s="192" t="str">
        <f aca="false">IF(I80="","",H79+1)</f>
        <v/>
      </c>
      <c r="I80" s="193"/>
      <c r="J80" s="193"/>
      <c r="K80" s="14"/>
      <c r="L80" s="195" t="str">
        <f aca="false">IF(J80="","",V80)</f>
        <v/>
      </c>
      <c r="M80" s="195" t="str">
        <f aca="false">IF(J80="","",W80)</f>
        <v/>
      </c>
      <c r="N80" s="195" t="str">
        <f aca="false">IF(Z80=TRUE()," DATOS NO VALIDOS","")</f>
        <v/>
      </c>
      <c r="O80" s="24"/>
      <c r="P80" s="196" t="n">
        <f aca="false">200-(I80+J80)</f>
        <v>200</v>
      </c>
      <c r="Q80" s="24" t="n">
        <f aca="false">P80*(PI()/200)</f>
        <v>3.14159265358979</v>
      </c>
      <c r="R80" s="196" t="n">
        <f aca="false">IF((D$16+I80)&gt;400,(D$16+I80)-400,D$16+I80)</f>
        <v>267.479256847858</v>
      </c>
      <c r="S80" s="196" t="n">
        <f aca="false">(D$17*SIN(T80))/SIN(Q80)</f>
        <v>-0</v>
      </c>
      <c r="T80" s="196" t="n">
        <f aca="false">J80*(PI()/200)</f>
        <v>0</v>
      </c>
      <c r="U80" s="196" t="n">
        <f aca="false">R80*(PI()/200)</f>
        <v>4.20155434150445</v>
      </c>
      <c r="V80" s="196" t="n">
        <f aca="false">D$10+S80*SIN(U80)</f>
        <v>109.721</v>
      </c>
      <c r="W80" s="196" t="n">
        <f aca="false">E$10+S80*COS(U80)</f>
        <v>100.694</v>
      </c>
      <c r="X80" s="196" t="b">
        <f aca="false">OR(P80&lt;22.2,P80&gt;177.8)</f>
        <v>1</v>
      </c>
      <c r="Y80" s="196" t="b">
        <f aca="false">AND(J80="")</f>
        <v>1</v>
      </c>
      <c r="Z80" s="196" t="b">
        <f aca="false">AND(X80=TRUE(),Y80=FALSE())</f>
        <v>0</v>
      </c>
      <c r="AA80" s="14"/>
    </row>
    <row r="81" customFormat="false" ht="12.75" hidden="false" customHeight="false" outlineLevel="0" collapsed="false">
      <c r="H81" s="192" t="str">
        <f aca="false">IF(I81="","",H80+1)</f>
        <v/>
      </c>
      <c r="I81" s="193"/>
      <c r="J81" s="193"/>
      <c r="K81" s="14"/>
      <c r="L81" s="195" t="str">
        <f aca="false">IF(J81="","",V81)</f>
        <v/>
      </c>
      <c r="M81" s="195" t="str">
        <f aca="false">IF(J81="","",W81)</f>
        <v/>
      </c>
      <c r="N81" s="195" t="str">
        <f aca="false">IF(Z81=TRUE()," DATOS NO VALIDOS","")</f>
        <v/>
      </c>
      <c r="O81" s="24"/>
      <c r="P81" s="196" t="n">
        <f aca="false">200-(I81+J81)</f>
        <v>200</v>
      </c>
      <c r="Q81" s="24" t="n">
        <f aca="false">P81*(PI()/200)</f>
        <v>3.14159265358979</v>
      </c>
      <c r="R81" s="196" t="n">
        <f aca="false">IF((D$16+I81)&gt;400,(D$16+I81)-400,D$16+I81)</f>
        <v>267.479256847858</v>
      </c>
      <c r="S81" s="196" t="n">
        <f aca="false">(D$17*SIN(T81))/SIN(Q81)</f>
        <v>-0</v>
      </c>
      <c r="T81" s="196" t="n">
        <f aca="false">J81*(PI()/200)</f>
        <v>0</v>
      </c>
      <c r="U81" s="196" t="n">
        <f aca="false">R81*(PI()/200)</f>
        <v>4.20155434150445</v>
      </c>
      <c r="V81" s="196" t="n">
        <f aca="false">D$10+S81*SIN(U81)</f>
        <v>109.721</v>
      </c>
      <c r="W81" s="196" t="n">
        <f aca="false">E$10+S81*COS(U81)</f>
        <v>100.694</v>
      </c>
      <c r="X81" s="196" t="b">
        <f aca="false">OR(P81&lt;22.2,P81&gt;177.8)</f>
        <v>1</v>
      </c>
      <c r="Y81" s="196" t="b">
        <f aca="false">AND(J81="")</f>
        <v>1</v>
      </c>
      <c r="Z81" s="196" t="b">
        <f aca="false">AND(X81=TRUE(),Y81=FALSE())</f>
        <v>0</v>
      </c>
      <c r="AA81" s="14"/>
    </row>
    <row r="82" customFormat="false" ht="12.75" hidden="false" customHeight="false" outlineLevel="0" collapsed="false">
      <c r="H82" s="192" t="str">
        <f aca="false">IF(I82="","",H81+1)</f>
        <v/>
      </c>
      <c r="I82" s="193"/>
      <c r="J82" s="193"/>
      <c r="K82" s="14"/>
      <c r="L82" s="195" t="str">
        <f aca="false">IF(J82="","",V82)</f>
        <v/>
      </c>
      <c r="M82" s="195" t="str">
        <f aca="false">IF(J82="","",W82)</f>
        <v/>
      </c>
      <c r="N82" s="195" t="str">
        <f aca="false">IF(Z82=TRUE()," DATOS NO VALIDOS","")</f>
        <v/>
      </c>
      <c r="O82" s="24"/>
      <c r="P82" s="196" t="n">
        <f aca="false">200-(I82+J82)</f>
        <v>200</v>
      </c>
      <c r="Q82" s="24" t="n">
        <f aca="false">P82*(PI()/200)</f>
        <v>3.14159265358979</v>
      </c>
      <c r="R82" s="196" t="n">
        <f aca="false">IF((D$16+I82)&gt;400,(D$16+I82)-400,D$16+I82)</f>
        <v>267.479256847858</v>
      </c>
      <c r="S82" s="196" t="n">
        <f aca="false">(D$17*SIN(T82))/SIN(Q82)</f>
        <v>-0</v>
      </c>
      <c r="T82" s="196" t="n">
        <f aca="false">J82*(PI()/200)</f>
        <v>0</v>
      </c>
      <c r="U82" s="196" t="n">
        <f aca="false">R82*(PI()/200)</f>
        <v>4.20155434150445</v>
      </c>
      <c r="V82" s="196" t="n">
        <f aca="false">D$10+S82*SIN(U82)</f>
        <v>109.721</v>
      </c>
      <c r="W82" s="196" t="n">
        <f aca="false">E$10+S82*COS(U82)</f>
        <v>100.694</v>
      </c>
      <c r="X82" s="196" t="b">
        <f aca="false">OR(P82&lt;22.2,P82&gt;177.8)</f>
        <v>1</v>
      </c>
      <c r="Y82" s="196" t="b">
        <f aca="false">AND(J82="")</f>
        <v>1</v>
      </c>
      <c r="Z82" s="196" t="b">
        <f aca="false">AND(X82=TRUE(),Y82=FALSE())</f>
        <v>0</v>
      </c>
      <c r="AA82" s="14"/>
    </row>
    <row r="83" customFormat="false" ht="12.75" hidden="false" customHeight="false" outlineLevel="0" collapsed="false">
      <c r="H83" s="192" t="str">
        <f aca="false">IF(I83="","",H82+1)</f>
        <v/>
      </c>
      <c r="I83" s="193"/>
      <c r="J83" s="193"/>
      <c r="K83" s="14"/>
      <c r="L83" s="195" t="str">
        <f aca="false">IF(J83="","",V83)</f>
        <v/>
      </c>
      <c r="M83" s="195" t="str">
        <f aca="false">IF(J83="","",W83)</f>
        <v/>
      </c>
      <c r="N83" s="195" t="str">
        <f aca="false">IF(Z83=TRUE()," DATOS NO VALIDOS","")</f>
        <v/>
      </c>
      <c r="O83" s="24"/>
      <c r="P83" s="196" t="n">
        <f aca="false">200-(I83+J83)</f>
        <v>200</v>
      </c>
      <c r="Q83" s="24" t="n">
        <f aca="false">P83*(PI()/200)</f>
        <v>3.14159265358979</v>
      </c>
      <c r="R83" s="196" t="n">
        <f aca="false">IF((D$16+I83)&gt;400,(D$16+I83)-400,D$16+I83)</f>
        <v>267.479256847858</v>
      </c>
      <c r="S83" s="196" t="n">
        <f aca="false">(D$17*SIN(T83))/SIN(Q83)</f>
        <v>-0</v>
      </c>
      <c r="T83" s="196" t="n">
        <f aca="false">J83*(PI()/200)</f>
        <v>0</v>
      </c>
      <c r="U83" s="196" t="n">
        <f aca="false">R83*(PI()/200)</f>
        <v>4.20155434150445</v>
      </c>
      <c r="V83" s="196" t="n">
        <f aca="false">D$10+S83*SIN(U83)</f>
        <v>109.721</v>
      </c>
      <c r="W83" s="196" t="n">
        <f aca="false">E$10+S83*COS(U83)</f>
        <v>100.694</v>
      </c>
      <c r="X83" s="196" t="b">
        <f aca="false">OR(P83&lt;22.2,P83&gt;177.8)</f>
        <v>1</v>
      </c>
      <c r="Y83" s="196" t="b">
        <f aca="false">AND(J83="")</f>
        <v>1</v>
      </c>
      <c r="Z83" s="196" t="b">
        <f aca="false">AND(X83=TRUE(),Y83=FALSE())</f>
        <v>0</v>
      </c>
      <c r="AA83" s="14"/>
    </row>
    <row r="84" customFormat="false" ht="12.75" hidden="false" customHeight="false" outlineLevel="0" collapsed="false">
      <c r="H84" s="192" t="str">
        <f aca="false">IF(I84="","",H83+1)</f>
        <v/>
      </c>
      <c r="I84" s="193"/>
      <c r="J84" s="193"/>
      <c r="K84" s="14"/>
      <c r="L84" s="195" t="str">
        <f aca="false">IF(J84="","",V84)</f>
        <v/>
      </c>
      <c r="M84" s="195" t="str">
        <f aca="false">IF(J84="","",W84)</f>
        <v/>
      </c>
      <c r="N84" s="195" t="str">
        <f aca="false">IF(Z84=TRUE()," DATOS NO VALIDOS","")</f>
        <v/>
      </c>
      <c r="O84" s="24"/>
      <c r="P84" s="196" t="n">
        <f aca="false">200-(I84+J84)</f>
        <v>200</v>
      </c>
      <c r="Q84" s="24" t="n">
        <f aca="false">P84*(PI()/200)</f>
        <v>3.14159265358979</v>
      </c>
      <c r="R84" s="196" t="n">
        <f aca="false">IF((D$16+I84)&gt;400,(D$16+I84)-400,D$16+I84)</f>
        <v>267.479256847858</v>
      </c>
      <c r="S84" s="196" t="n">
        <f aca="false">(D$17*SIN(T84))/SIN(Q84)</f>
        <v>-0</v>
      </c>
      <c r="T84" s="196" t="n">
        <f aca="false">J84*(PI()/200)</f>
        <v>0</v>
      </c>
      <c r="U84" s="196" t="n">
        <f aca="false">R84*(PI()/200)</f>
        <v>4.20155434150445</v>
      </c>
      <c r="V84" s="196" t="n">
        <f aca="false">D$10+S84*SIN(U84)</f>
        <v>109.721</v>
      </c>
      <c r="W84" s="196" t="n">
        <f aca="false">E$10+S84*COS(U84)</f>
        <v>100.694</v>
      </c>
      <c r="X84" s="196" t="b">
        <f aca="false">OR(P84&lt;22.2,P84&gt;177.8)</f>
        <v>1</v>
      </c>
      <c r="Y84" s="196" t="b">
        <f aca="false">AND(J84="")</f>
        <v>1</v>
      </c>
      <c r="Z84" s="196" t="b">
        <f aca="false">AND(X84=TRUE(),Y84=FALSE())</f>
        <v>0</v>
      </c>
      <c r="AA84" s="14"/>
    </row>
    <row r="85" customFormat="false" ht="12.75" hidden="false" customHeight="false" outlineLevel="0" collapsed="false">
      <c r="H85" s="192" t="str">
        <f aca="false">IF(I85="","",H84+1)</f>
        <v/>
      </c>
      <c r="I85" s="193"/>
      <c r="J85" s="193"/>
      <c r="K85" s="14"/>
      <c r="L85" s="195" t="str">
        <f aca="false">IF(J85="","",V85)</f>
        <v/>
      </c>
      <c r="M85" s="195" t="str">
        <f aca="false">IF(J85="","",W85)</f>
        <v/>
      </c>
      <c r="N85" s="195" t="str">
        <f aca="false">IF(Z85=TRUE()," DATOS NO VALIDOS","")</f>
        <v/>
      </c>
      <c r="O85" s="24"/>
      <c r="P85" s="196" t="n">
        <f aca="false">200-(I85+J85)</f>
        <v>200</v>
      </c>
      <c r="Q85" s="24" t="n">
        <f aca="false">P85*(PI()/200)</f>
        <v>3.14159265358979</v>
      </c>
      <c r="R85" s="196" t="n">
        <f aca="false">IF((D$16+I85)&gt;400,(D$16+I85)-400,D$16+I85)</f>
        <v>267.479256847858</v>
      </c>
      <c r="S85" s="196" t="n">
        <f aca="false">(D$17*SIN(T85))/SIN(Q85)</f>
        <v>-0</v>
      </c>
      <c r="T85" s="196" t="n">
        <f aca="false">J85*(PI()/200)</f>
        <v>0</v>
      </c>
      <c r="U85" s="196" t="n">
        <f aca="false">R85*(PI()/200)</f>
        <v>4.20155434150445</v>
      </c>
      <c r="V85" s="196" t="n">
        <f aca="false">D$10+S85*SIN(U85)</f>
        <v>109.721</v>
      </c>
      <c r="W85" s="196" t="n">
        <f aca="false">E$10+S85*COS(U85)</f>
        <v>100.694</v>
      </c>
      <c r="X85" s="196" t="b">
        <f aca="false">OR(P85&lt;22.2,P85&gt;177.8)</f>
        <v>1</v>
      </c>
      <c r="Y85" s="196" t="b">
        <f aca="false">AND(J85="")</f>
        <v>1</v>
      </c>
      <c r="Z85" s="196" t="b">
        <f aca="false">AND(X85=TRUE(),Y85=FALSE())</f>
        <v>0</v>
      </c>
      <c r="AA85" s="14"/>
    </row>
    <row r="86" customFormat="false" ht="12.75" hidden="false" customHeight="false" outlineLevel="0" collapsed="false">
      <c r="H86" s="192" t="str">
        <f aca="false">IF(I86="","",H85+1)</f>
        <v/>
      </c>
      <c r="I86" s="193"/>
      <c r="J86" s="193"/>
      <c r="K86" s="14"/>
      <c r="L86" s="195" t="str">
        <f aca="false">IF(J86="","",V86)</f>
        <v/>
      </c>
      <c r="M86" s="195" t="str">
        <f aca="false">IF(J86="","",W86)</f>
        <v/>
      </c>
      <c r="N86" s="195" t="str">
        <f aca="false">IF(Z86=TRUE()," DATOS NO VALIDOS","")</f>
        <v/>
      </c>
      <c r="O86" s="24"/>
      <c r="P86" s="196" t="n">
        <f aca="false">200-(I86+J86)</f>
        <v>200</v>
      </c>
      <c r="Q86" s="24" t="n">
        <f aca="false">P86*(PI()/200)</f>
        <v>3.14159265358979</v>
      </c>
      <c r="R86" s="196" t="n">
        <f aca="false">IF((D$16+I86)&gt;400,(D$16+I86)-400,D$16+I86)</f>
        <v>267.479256847858</v>
      </c>
      <c r="S86" s="196" t="n">
        <f aca="false">(D$17*SIN(T86))/SIN(Q86)</f>
        <v>-0</v>
      </c>
      <c r="T86" s="196" t="n">
        <f aca="false">J86*(PI()/200)</f>
        <v>0</v>
      </c>
      <c r="U86" s="196" t="n">
        <f aca="false">R86*(PI()/200)</f>
        <v>4.20155434150445</v>
      </c>
      <c r="V86" s="196" t="n">
        <f aca="false">D$10+S86*SIN(U86)</f>
        <v>109.721</v>
      </c>
      <c r="W86" s="196" t="n">
        <f aca="false">E$10+S86*COS(U86)</f>
        <v>100.694</v>
      </c>
      <c r="X86" s="196" t="b">
        <f aca="false">OR(P86&lt;22.2,P86&gt;177.8)</f>
        <v>1</v>
      </c>
      <c r="Y86" s="196" t="b">
        <f aca="false">AND(J86="")</f>
        <v>1</v>
      </c>
      <c r="Z86" s="196" t="b">
        <f aca="false">AND(X86=TRUE(),Y86=FALSE())</f>
        <v>0</v>
      </c>
      <c r="AA86" s="14"/>
    </row>
    <row r="87" customFormat="false" ht="12.75" hidden="false" customHeight="false" outlineLevel="0" collapsed="false">
      <c r="H87" s="192" t="str">
        <f aca="false">IF(I87="","",H86+1)</f>
        <v/>
      </c>
      <c r="I87" s="193"/>
      <c r="J87" s="193"/>
      <c r="K87" s="14"/>
      <c r="L87" s="195" t="str">
        <f aca="false">IF(J87="","",V87)</f>
        <v/>
      </c>
      <c r="M87" s="195" t="str">
        <f aca="false">IF(J87="","",W87)</f>
        <v/>
      </c>
      <c r="N87" s="195" t="str">
        <f aca="false">IF(Z87=TRUE()," DATOS NO VALIDOS","")</f>
        <v/>
      </c>
      <c r="O87" s="24"/>
      <c r="P87" s="196" t="n">
        <f aca="false">200-(I87+J87)</f>
        <v>200</v>
      </c>
      <c r="Q87" s="24" t="n">
        <f aca="false">P87*(PI()/200)</f>
        <v>3.14159265358979</v>
      </c>
      <c r="R87" s="196" t="n">
        <f aca="false">IF((D$16+I87)&gt;400,(D$16+I87)-400,D$16+I87)</f>
        <v>267.479256847858</v>
      </c>
      <c r="S87" s="196" t="n">
        <f aca="false">(D$17*SIN(T87))/SIN(Q87)</f>
        <v>-0</v>
      </c>
      <c r="T87" s="196" t="n">
        <f aca="false">J87*(PI()/200)</f>
        <v>0</v>
      </c>
      <c r="U87" s="196" t="n">
        <f aca="false">R87*(PI()/200)</f>
        <v>4.20155434150445</v>
      </c>
      <c r="V87" s="196" t="n">
        <f aca="false">D$10+S87*SIN(U87)</f>
        <v>109.721</v>
      </c>
      <c r="W87" s="196" t="n">
        <f aca="false">E$10+S87*COS(U87)</f>
        <v>100.694</v>
      </c>
      <c r="X87" s="196" t="b">
        <f aca="false">OR(P87&lt;22.2,P87&gt;177.8)</f>
        <v>1</v>
      </c>
      <c r="Y87" s="196" t="b">
        <f aca="false">AND(J87="")</f>
        <v>1</v>
      </c>
      <c r="Z87" s="196" t="b">
        <f aca="false">AND(X87=TRUE(),Y87=FALSE())</f>
        <v>0</v>
      </c>
      <c r="AA87" s="14"/>
    </row>
    <row r="88" customFormat="false" ht="12.75" hidden="false" customHeight="false" outlineLevel="0" collapsed="false">
      <c r="H88" s="192" t="str">
        <f aca="false">IF(I88="","",H87+1)</f>
        <v/>
      </c>
      <c r="I88" s="193"/>
      <c r="J88" s="193"/>
      <c r="K88" s="14"/>
      <c r="L88" s="195" t="str">
        <f aca="false">IF(J88="","",V88)</f>
        <v/>
      </c>
      <c r="M88" s="195" t="str">
        <f aca="false">IF(J88="","",W88)</f>
        <v/>
      </c>
      <c r="N88" s="195" t="str">
        <f aca="false">IF(Z88=TRUE()," DATOS NO VALIDOS","")</f>
        <v/>
      </c>
      <c r="O88" s="24"/>
      <c r="P88" s="196" t="n">
        <f aca="false">200-(I88+J88)</f>
        <v>200</v>
      </c>
      <c r="Q88" s="24" t="n">
        <f aca="false">P88*(PI()/200)</f>
        <v>3.14159265358979</v>
      </c>
      <c r="R88" s="196" t="n">
        <f aca="false">IF((D$16+I88)&gt;400,(D$16+I88)-400,D$16+I88)</f>
        <v>267.479256847858</v>
      </c>
      <c r="S88" s="196" t="n">
        <f aca="false">(D$17*SIN(T88))/SIN(Q88)</f>
        <v>-0</v>
      </c>
      <c r="T88" s="196" t="n">
        <f aca="false">J88*(PI()/200)</f>
        <v>0</v>
      </c>
      <c r="U88" s="196" t="n">
        <f aca="false">R88*(PI()/200)</f>
        <v>4.20155434150445</v>
      </c>
      <c r="V88" s="196" t="n">
        <f aca="false">D$10+S88*SIN(U88)</f>
        <v>109.721</v>
      </c>
      <c r="W88" s="196" t="n">
        <f aca="false">E$10+S88*COS(U88)</f>
        <v>100.694</v>
      </c>
      <c r="X88" s="196" t="b">
        <f aca="false">OR(P88&lt;22.2,P88&gt;177.8)</f>
        <v>1</v>
      </c>
      <c r="Y88" s="196" t="b">
        <f aca="false">AND(J88="")</f>
        <v>1</v>
      </c>
      <c r="Z88" s="196" t="b">
        <f aca="false">AND(X88=TRUE(),Y88=FALSE())</f>
        <v>0</v>
      </c>
      <c r="AA88" s="14"/>
    </row>
    <row r="89" customFormat="false" ht="12.75" hidden="false" customHeight="false" outlineLevel="0" collapsed="false">
      <c r="H89" s="192" t="str">
        <f aca="false">IF(I89="","",H88+1)</f>
        <v/>
      </c>
      <c r="I89" s="193"/>
      <c r="J89" s="193"/>
      <c r="K89" s="14"/>
      <c r="L89" s="195" t="str">
        <f aca="false">IF(J89="","",V89)</f>
        <v/>
      </c>
      <c r="M89" s="195" t="str">
        <f aca="false">IF(J89="","",W89)</f>
        <v/>
      </c>
      <c r="N89" s="195" t="str">
        <f aca="false">IF(Z89=TRUE()," DATOS NO VALIDOS","")</f>
        <v/>
      </c>
      <c r="O89" s="24"/>
      <c r="P89" s="196" t="n">
        <f aca="false">200-(I89+J89)</f>
        <v>200</v>
      </c>
      <c r="Q89" s="24" t="n">
        <f aca="false">P89*(PI()/200)</f>
        <v>3.14159265358979</v>
      </c>
      <c r="R89" s="196" t="n">
        <f aca="false">IF((D$16+I89)&gt;400,(D$16+I89)-400,D$16+I89)</f>
        <v>267.479256847858</v>
      </c>
      <c r="S89" s="196" t="n">
        <f aca="false">(D$17*SIN(T89))/SIN(Q89)</f>
        <v>-0</v>
      </c>
      <c r="T89" s="196" t="n">
        <f aca="false">J89*(PI()/200)</f>
        <v>0</v>
      </c>
      <c r="U89" s="196" t="n">
        <f aca="false">R89*(PI()/200)</f>
        <v>4.20155434150445</v>
      </c>
      <c r="V89" s="196" t="n">
        <f aca="false">D$10+S89*SIN(U89)</f>
        <v>109.721</v>
      </c>
      <c r="W89" s="196" t="n">
        <f aca="false">E$10+S89*COS(U89)</f>
        <v>100.694</v>
      </c>
      <c r="X89" s="196" t="b">
        <f aca="false">OR(P89&lt;22.2,P89&gt;177.8)</f>
        <v>1</v>
      </c>
      <c r="Y89" s="196" t="b">
        <f aca="false">AND(J89="")</f>
        <v>1</v>
      </c>
      <c r="Z89" s="196" t="b">
        <f aca="false">AND(X89=TRUE(),Y89=FALSE())</f>
        <v>0</v>
      </c>
      <c r="AA89" s="14"/>
    </row>
    <row r="90" customFormat="false" ht="12.75" hidden="false" customHeight="false" outlineLevel="0" collapsed="false">
      <c r="H90" s="192" t="str">
        <f aca="false">IF(I90="","",H89+1)</f>
        <v/>
      </c>
      <c r="I90" s="193"/>
      <c r="J90" s="193"/>
      <c r="K90" s="14"/>
      <c r="L90" s="195" t="str">
        <f aca="false">IF(J90="","",V90)</f>
        <v/>
      </c>
      <c r="M90" s="195" t="str">
        <f aca="false">IF(J90="","",W90)</f>
        <v/>
      </c>
      <c r="N90" s="195" t="str">
        <f aca="false">IF(Z90=TRUE()," DATOS NO VALIDOS","")</f>
        <v/>
      </c>
      <c r="O90" s="24"/>
      <c r="P90" s="196" t="n">
        <f aca="false">200-(I90+J90)</f>
        <v>200</v>
      </c>
      <c r="Q90" s="24" t="n">
        <f aca="false">P90*(PI()/200)</f>
        <v>3.14159265358979</v>
      </c>
      <c r="R90" s="196" t="n">
        <f aca="false">IF((D$16+I90)&gt;400,(D$16+I90)-400,D$16+I90)</f>
        <v>267.479256847858</v>
      </c>
      <c r="S90" s="196" t="n">
        <f aca="false">(D$17*SIN(T90))/SIN(Q90)</f>
        <v>-0</v>
      </c>
      <c r="T90" s="196" t="n">
        <f aca="false">J90*(PI()/200)</f>
        <v>0</v>
      </c>
      <c r="U90" s="196" t="n">
        <f aca="false">R90*(PI()/200)</f>
        <v>4.20155434150445</v>
      </c>
      <c r="V90" s="196" t="n">
        <f aca="false">D$10+S90*SIN(U90)</f>
        <v>109.721</v>
      </c>
      <c r="W90" s="196" t="n">
        <f aca="false">E$10+S90*COS(U90)</f>
        <v>100.694</v>
      </c>
      <c r="X90" s="196" t="b">
        <f aca="false">OR(P90&lt;22.2,P90&gt;177.8)</f>
        <v>1</v>
      </c>
      <c r="Y90" s="196" t="b">
        <f aca="false">AND(J90="")</f>
        <v>1</v>
      </c>
      <c r="Z90" s="196" t="b">
        <f aca="false">AND(X90=TRUE(),Y90=FALSE())</f>
        <v>0</v>
      </c>
      <c r="AA90" s="14"/>
    </row>
    <row r="91" customFormat="false" ht="12.75" hidden="false" customHeight="false" outlineLevel="0" collapsed="false">
      <c r="H91" s="192" t="str">
        <f aca="false">IF(I91="","",H90+1)</f>
        <v/>
      </c>
      <c r="I91" s="193"/>
      <c r="J91" s="193"/>
      <c r="K91" s="14"/>
      <c r="L91" s="195" t="str">
        <f aca="false">IF(J91="","",V91)</f>
        <v/>
      </c>
      <c r="M91" s="195" t="str">
        <f aca="false">IF(J91="","",W91)</f>
        <v/>
      </c>
      <c r="N91" s="195" t="str">
        <f aca="false">IF(Z91=TRUE()," DATOS NO VALIDOS","")</f>
        <v/>
      </c>
      <c r="O91" s="24"/>
      <c r="P91" s="196" t="n">
        <f aca="false">200-(I91+J91)</f>
        <v>200</v>
      </c>
      <c r="Q91" s="24" t="n">
        <f aca="false">P91*(PI()/200)</f>
        <v>3.14159265358979</v>
      </c>
      <c r="R91" s="196" t="n">
        <f aca="false">IF((D$16+I91)&gt;400,(D$16+I91)-400,D$16+I91)</f>
        <v>267.479256847858</v>
      </c>
      <c r="S91" s="196" t="n">
        <f aca="false">(D$17*SIN(T91))/SIN(Q91)</f>
        <v>-0</v>
      </c>
      <c r="T91" s="196" t="n">
        <f aca="false">J91*(PI()/200)</f>
        <v>0</v>
      </c>
      <c r="U91" s="196" t="n">
        <f aca="false">R91*(PI()/200)</f>
        <v>4.20155434150445</v>
      </c>
      <c r="V91" s="196" t="n">
        <f aca="false">D$10+S91*SIN(U91)</f>
        <v>109.721</v>
      </c>
      <c r="W91" s="196" t="n">
        <f aca="false">E$10+S91*COS(U91)</f>
        <v>100.694</v>
      </c>
      <c r="X91" s="196" t="b">
        <f aca="false">OR(P91&lt;22.2,P91&gt;177.8)</f>
        <v>1</v>
      </c>
      <c r="Y91" s="196" t="b">
        <f aca="false">AND(J91="")</f>
        <v>1</v>
      </c>
      <c r="Z91" s="196" t="b">
        <f aca="false">AND(X91=TRUE(),Y91=FALSE())</f>
        <v>0</v>
      </c>
      <c r="AA91" s="14"/>
    </row>
    <row r="92" customFormat="false" ht="12.75" hidden="false" customHeight="false" outlineLevel="0" collapsed="false">
      <c r="H92" s="192" t="str">
        <f aca="false">IF(I92="","",H91+1)</f>
        <v/>
      </c>
      <c r="I92" s="193"/>
      <c r="J92" s="193"/>
      <c r="K92" s="14"/>
      <c r="L92" s="195" t="str">
        <f aca="false">IF(J92="","",V92)</f>
        <v/>
      </c>
      <c r="M92" s="195" t="str">
        <f aca="false">IF(J92="","",W92)</f>
        <v/>
      </c>
      <c r="N92" s="195" t="str">
        <f aca="false">IF(Z92=TRUE()," DATOS NO VALIDOS","")</f>
        <v/>
      </c>
      <c r="O92" s="24"/>
      <c r="P92" s="196" t="n">
        <f aca="false">200-(I92+J92)</f>
        <v>200</v>
      </c>
      <c r="Q92" s="24" t="n">
        <f aca="false">P92*(PI()/200)</f>
        <v>3.14159265358979</v>
      </c>
      <c r="R92" s="196" t="n">
        <f aca="false">IF((D$16+I92)&gt;400,(D$16+I92)-400,D$16+I92)</f>
        <v>267.479256847858</v>
      </c>
      <c r="S92" s="196" t="n">
        <f aca="false">(D$17*SIN(T92))/SIN(Q92)</f>
        <v>-0</v>
      </c>
      <c r="T92" s="196" t="n">
        <f aca="false">J92*(PI()/200)</f>
        <v>0</v>
      </c>
      <c r="U92" s="196" t="n">
        <f aca="false">R92*(PI()/200)</f>
        <v>4.20155434150445</v>
      </c>
      <c r="V92" s="196" t="n">
        <f aca="false">D$10+S92*SIN(U92)</f>
        <v>109.721</v>
      </c>
      <c r="W92" s="196" t="n">
        <f aca="false">E$10+S92*COS(U92)</f>
        <v>100.694</v>
      </c>
      <c r="X92" s="196" t="b">
        <f aca="false">OR(P92&lt;22.2,P92&gt;177.8)</f>
        <v>1</v>
      </c>
      <c r="Y92" s="196" t="b">
        <f aca="false">AND(J92="")</f>
        <v>1</v>
      </c>
      <c r="Z92" s="196" t="b">
        <f aca="false">AND(X92=TRUE(),Y92=FALSE())</f>
        <v>0</v>
      </c>
      <c r="AA92" s="14"/>
    </row>
    <row r="93" customFormat="false" ht="12.75" hidden="false" customHeight="false" outlineLevel="0" collapsed="false">
      <c r="H93" s="192" t="str">
        <f aca="false">IF(I93="","",H92+1)</f>
        <v/>
      </c>
      <c r="I93" s="193"/>
      <c r="J93" s="193"/>
      <c r="K93" s="14"/>
      <c r="L93" s="195" t="str">
        <f aca="false">IF(J93="","",V93)</f>
        <v/>
      </c>
      <c r="M93" s="195" t="str">
        <f aca="false">IF(J93="","",W93)</f>
        <v/>
      </c>
      <c r="N93" s="195" t="str">
        <f aca="false">IF(Z93=TRUE()," DATOS NO VALIDOS","")</f>
        <v/>
      </c>
      <c r="O93" s="24"/>
      <c r="P93" s="196" t="n">
        <f aca="false">200-(I93+J93)</f>
        <v>200</v>
      </c>
      <c r="Q93" s="24" t="n">
        <f aca="false">P93*(PI()/200)</f>
        <v>3.14159265358979</v>
      </c>
      <c r="R93" s="196" t="n">
        <f aca="false">IF((D$16+I93)&gt;400,(D$16+I93)-400,D$16+I93)</f>
        <v>267.479256847858</v>
      </c>
      <c r="S93" s="196" t="n">
        <f aca="false">(D$17*SIN(T93))/SIN(Q93)</f>
        <v>-0</v>
      </c>
      <c r="T93" s="196" t="n">
        <f aca="false">J93*(PI()/200)</f>
        <v>0</v>
      </c>
      <c r="U93" s="196" t="n">
        <f aca="false">R93*(PI()/200)</f>
        <v>4.20155434150445</v>
      </c>
      <c r="V93" s="196" t="n">
        <f aca="false">D$10+S93*SIN(U93)</f>
        <v>109.721</v>
      </c>
      <c r="W93" s="196" t="n">
        <f aca="false">E$10+S93*COS(U93)</f>
        <v>100.694</v>
      </c>
      <c r="X93" s="196" t="b">
        <f aca="false">OR(P93&lt;22.2,P93&gt;177.8)</f>
        <v>1</v>
      </c>
      <c r="Y93" s="196" t="b">
        <f aca="false">AND(J93="")</f>
        <v>1</v>
      </c>
      <c r="Z93" s="196" t="b">
        <f aca="false">AND(X93=TRUE(),Y93=FALSE())</f>
        <v>0</v>
      </c>
      <c r="AA93" s="14"/>
    </row>
    <row r="94" customFormat="false" ht="12.75" hidden="false" customHeight="false" outlineLevel="0" collapsed="false">
      <c r="H94" s="192" t="str">
        <f aca="false">IF(I94="","",H93+1)</f>
        <v/>
      </c>
      <c r="I94" s="193"/>
      <c r="J94" s="193"/>
      <c r="K94" s="14"/>
      <c r="L94" s="195" t="str">
        <f aca="false">IF(J94="","",V94)</f>
        <v/>
      </c>
      <c r="M94" s="195" t="str">
        <f aca="false">IF(J94="","",W94)</f>
        <v/>
      </c>
      <c r="N94" s="195" t="str">
        <f aca="false">IF(Z94=TRUE()," DATOS NO VALIDOS","")</f>
        <v/>
      </c>
      <c r="O94" s="24"/>
      <c r="P94" s="196" t="n">
        <f aca="false">200-(I94+J94)</f>
        <v>200</v>
      </c>
      <c r="Q94" s="24" t="n">
        <f aca="false">P94*(PI()/200)</f>
        <v>3.14159265358979</v>
      </c>
      <c r="R94" s="196" t="n">
        <f aca="false">IF((D$16+I94)&gt;400,(D$16+I94)-400,D$16+I94)</f>
        <v>267.479256847858</v>
      </c>
      <c r="S94" s="196" t="n">
        <f aca="false">(D$17*SIN(T94))/SIN(Q94)</f>
        <v>-0</v>
      </c>
      <c r="T94" s="196" t="n">
        <f aca="false">J94*(PI()/200)</f>
        <v>0</v>
      </c>
      <c r="U94" s="196" t="n">
        <f aca="false">R94*(PI()/200)</f>
        <v>4.20155434150445</v>
      </c>
      <c r="V94" s="196" t="n">
        <f aca="false">D$10+S94*SIN(U94)</f>
        <v>109.721</v>
      </c>
      <c r="W94" s="196" t="n">
        <f aca="false">E$10+S94*COS(U94)</f>
        <v>100.694</v>
      </c>
      <c r="X94" s="196" t="b">
        <f aca="false">OR(P94&lt;22.2,P94&gt;177.8)</f>
        <v>1</v>
      </c>
      <c r="Y94" s="196" t="b">
        <f aca="false">AND(J94="")</f>
        <v>1</v>
      </c>
      <c r="Z94" s="196" t="b">
        <f aca="false">AND(X94=TRUE(),Y94=FALSE())</f>
        <v>0</v>
      </c>
      <c r="AA94" s="14"/>
    </row>
    <row r="95" customFormat="false" ht="12.75" hidden="false" customHeight="false" outlineLevel="0" collapsed="false">
      <c r="H95" s="192" t="str">
        <f aca="false">IF(I95="","",H94+1)</f>
        <v/>
      </c>
      <c r="I95" s="193"/>
      <c r="J95" s="193"/>
      <c r="K95" s="14"/>
      <c r="L95" s="195" t="str">
        <f aca="false">IF(J95="","",V95)</f>
        <v/>
      </c>
      <c r="M95" s="195" t="str">
        <f aca="false">IF(J95="","",W95)</f>
        <v/>
      </c>
      <c r="N95" s="195" t="str">
        <f aca="false">IF(Z95=TRUE()," DATOS NO VALIDOS","")</f>
        <v/>
      </c>
      <c r="O95" s="24"/>
      <c r="P95" s="196" t="n">
        <f aca="false">200-(I95+J95)</f>
        <v>200</v>
      </c>
      <c r="Q95" s="24" t="n">
        <f aca="false">P95*(PI()/200)</f>
        <v>3.14159265358979</v>
      </c>
      <c r="R95" s="196" t="n">
        <f aca="false">IF((D$16+I95)&gt;400,(D$16+I95)-400,D$16+I95)</f>
        <v>267.479256847858</v>
      </c>
      <c r="S95" s="196" t="n">
        <f aca="false">(D$17*SIN(T95))/SIN(Q95)</f>
        <v>-0</v>
      </c>
      <c r="T95" s="196" t="n">
        <f aca="false">J95*(PI()/200)</f>
        <v>0</v>
      </c>
      <c r="U95" s="196" t="n">
        <f aca="false">R95*(PI()/200)</f>
        <v>4.20155434150445</v>
      </c>
      <c r="V95" s="196" t="n">
        <f aca="false">D$10+S95*SIN(U95)</f>
        <v>109.721</v>
      </c>
      <c r="W95" s="196" t="n">
        <f aca="false">E$10+S95*COS(U95)</f>
        <v>100.694</v>
      </c>
      <c r="X95" s="196" t="b">
        <f aca="false">OR(P95&lt;22.2,P95&gt;177.8)</f>
        <v>1</v>
      </c>
      <c r="Y95" s="196" t="b">
        <f aca="false">AND(J95="")</f>
        <v>1</v>
      </c>
      <c r="Z95" s="196" t="b">
        <f aca="false">AND(X95=TRUE(),Y95=FALSE())</f>
        <v>0</v>
      </c>
      <c r="AA95" s="14"/>
    </row>
    <row r="96" customFormat="false" ht="12.75" hidden="false" customHeight="false" outlineLevel="0" collapsed="false">
      <c r="H96" s="192" t="str">
        <f aca="false">IF(I96="","",H95+1)</f>
        <v/>
      </c>
      <c r="I96" s="193"/>
      <c r="J96" s="193"/>
      <c r="K96" s="14"/>
      <c r="L96" s="195" t="str">
        <f aca="false">IF(J96="","",V96)</f>
        <v/>
      </c>
      <c r="M96" s="195" t="str">
        <f aca="false">IF(J96="","",W96)</f>
        <v/>
      </c>
      <c r="N96" s="195" t="str">
        <f aca="false">IF(Z96=TRUE()," DATOS NO VALIDOS","")</f>
        <v/>
      </c>
      <c r="O96" s="24"/>
      <c r="P96" s="196" t="n">
        <f aca="false">200-(I96+J96)</f>
        <v>200</v>
      </c>
      <c r="Q96" s="24" t="n">
        <f aca="false">P96*(PI()/200)</f>
        <v>3.14159265358979</v>
      </c>
      <c r="R96" s="196" t="n">
        <f aca="false">IF((D$16+I96)&gt;400,(D$16+I96)-400,D$16+I96)</f>
        <v>267.479256847858</v>
      </c>
      <c r="S96" s="196" t="n">
        <f aca="false">(D$17*SIN(T96))/SIN(Q96)</f>
        <v>-0</v>
      </c>
      <c r="T96" s="196" t="n">
        <f aca="false">J96*(PI()/200)</f>
        <v>0</v>
      </c>
      <c r="U96" s="196" t="n">
        <f aca="false">R96*(PI()/200)</f>
        <v>4.20155434150445</v>
      </c>
      <c r="V96" s="196" t="n">
        <f aca="false">D$10+S96*SIN(U96)</f>
        <v>109.721</v>
      </c>
      <c r="W96" s="196" t="n">
        <f aca="false">E$10+S96*COS(U96)</f>
        <v>100.694</v>
      </c>
      <c r="X96" s="196" t="b">
        <f aca="false">OR(P96&lt;22.2,P96&gt;177.8)</f>
        <v>1</v>
      </c>
      <c r="Y96" s="196" t="b">
        <f aca="false">AND(J96="")</f>
        <v>1</v>
      </c>
      <c r="Z96" s="196" t="b">
        <f aca="false">AND(X96=TRUE(),Y96=FALSE())</f>
        <v>0</v>
      </c>
      <c r="AA96" s="14"/>
    </row>
    <row r="97" customFormat="false" ht="12.75" hidden="false" customHeight="false" outlineLevel="0" collapsed="false">
      <c r="H97" s="192" t="str">
        <f aca="false">IF(I97="","",H96+1)</f>
        <v/>
      </c>
      <c r="I97" s="193"/>
      <c r="J97" s="193"/>
      <c r="K97" s="14"/>
      <c r="L97" s="195" t="str">
        <f aca="false">IF(J97="","",V97)</f>
        <v/>
      </c>
      <c r="M97" s="195" t="str">
        <f aca="false">IF(J97="","",W97)</f>
        <v/>
      </c>
      <c r="N97" s="195" t="str">
        <f aca="false">IF(Z97=TRUE()," DATOS NO VALIDOS","")</f>
        <v/>
      </c>
      <c r="O97" s="24"/>
      <c r="P97" s="196" t="n">
        <f aca="false">200-(I97+J97)</f>
        <v>200</v>
      </c>
      <c r="Q97" s="24" t="n">
        <f aca="false">P97*(PI()/200)</f>
        <v>3.14159265358979</v>
      </c>
      <c r="R97" s="196" t="n">
        <f aca="false">IF((D$16+I97)&gt;400,(D$16+I97)-400,D$16+I97)</f>
        <v>267.479256847858</v>
      </c>
      <c r="S97" s="196" t="n">
        <f aca="false">(D$17*SIN(T97))/SIN(Q97)</f>
        <v>-0</v>
      </c>
      <c r="T97" s="196" t="n">
        <f aca="false">J97*(PI()/200)</f>
        <v>0</v>
      </c>
      <c r="U97" s="196" t="n">
        <f aca="false">R97*(PI()/200)</f>
        <v>4.20155434150445</v>
      </c>
      <c r="V97" s="196" t="n">
        <f aca="false">D$10+S97*SIN(U97)</f>
        <v>109.721</v>
      </c>
      <c r="W97" s="196" t="n">
        <f aca="false">E$10+S97*COS(U97)</f>
        <v>100.694</v>
      </c>
      <c r="X97" s="196" t="b">
        <f aca="false">OR(P97&lt;22.2,P97&gt;177.8)</f>
        <v>1</v>
      </c>
      <c r="Y97" s="196" t="b">
        <f aca="false">AND(J97="")</f>
        <v>1</v>
      </c>
      <c r="Z97" s="196" t="b">
        <f aca="false">AND(X97=TRUE(),Y97=FALSE())</f>
        <v>0</v>
      </c>
      <c r="AA97" s="14"/>
    </row>
    <row r="98" customFormat="false" ht="12.75" hidden="false" customHeight="false" outlineLevel="0" collapsed="false">
      <c r="H98" s="192" t="str">
        <f aca="false">IF(I98="","",H97+1)</f>
        <v/>
      </c>
      <c r="I98" s="193"/>
      <c r="J98" s="193"/>
      <c r="K98" s="14"/>
      <c r="L98" s="195" t="str">
        <f aca="false">IF(J98="","",V98)</f>
        <v/>
      </c>
      <c r="M98" s="195" t="str">
        <f aca="false">IF(J98="","",W98)</f>
        <v/>
      </c>
      <c r="N98" s="195" t="str">
        <f aca="false">IF(Z98=TRUE()," DATOS NO VALIDOS","")</f>
        <v/>
      </c>
      <c r="O98" s="24"/>
      <c r="P98" s="196" t="n">
        <f aca="false">200-(I98+J98)</f>
        <v>200</v>
      </c>
      <c r="Q98" s="24" t="n">
        <f aca="false">P98*(PI()/200)</f>
        <v>3.14159265358979</v>
      </c>
      <c r="R98" s="196" t="n">
        <f aca="false">IF((D$16+I98)&gt;400,(D$16+I98)-400,D$16+I98)</f>
        <v>267.479256847858</v>
      </c>
      <c r="S98" s="196" t="n">
        <f aca="false">(D$17*SIN(T98))/SIN(Q98)</f>
        <v>-0</v>
      </c>
      <c r="T98" s="196" t="n">
        <f aca="false">J98*(PI()/200)</f>
        <v>0</v>
      </c>
      <c r="U98" s="196" t="n">
        <f aca="false">R98*(PI()/200)</f>
        <v>4.20155434150445</v>
      </c>
      <c r="V98" s="196" t="n">
        <f aca="false">D$10+S98*SIN(U98)</f>
        <v>109.721</v>
      </c>
      <c r="W98" s="196" t="n">
        <f aca="false">E$10+S98*COS(U98)</f>
        <v>100.694</v>
      </c>
      <c r="X98" s="196" t="b">
        <f aca="false">OR(P98&lt;22.2,P98&gt;177.8)</f>
        <v>1</v>
      </c>
      <c r="Y98" s="196" t="b">
        <f aca="false">AND(J98="")</f>
        <v>1</v>
      </c>
      <c r="Z98" s="196" t="b">
        <f aca="false">AND(X98=TRUE(),Y98=FALSE())</f>
        <v>0</v>
      </c>
      <c r="AA98" s="14"/>
    </row>
    <row r="99" customFormat="false" ht="12.75" hidden="false" customHeight="false" outlineLevel="0" collapsed="false">
      <c r="H99" s="192" t="str">
        <f aca="false">IF(I99="","",H98+1)</f>
        <v/>
      </c>
      <c r="I99" s="193"/>
      <c r="J99" s="193"/>
      <c r="K99" s="14"/>
      <c r="L99" s="195" t="str">
        <f aca="false">IF(J99="","",V99)</f>
        <v/>
      </c>
      <c r="M99" s="195" t="str">
        <f aca="false">IF(J99="","",W99)</f>
        <v/>
      </c>
      <c r="N99" s="195" t="str">
        <f aca="false">IF(Z99=TRUE()," DATOS NO VALIDOS","")</f>
        <v/>
      </c>
      <c r="O99" s="24"/>
      <c r="P99" s="196" t="n">
        <f aca="false">200-(I99+J99)</f>
        <v>200</v>
      </c>
      <c r="Q99" s="24" t="n">
        <f aca="false">P99*(PI()/200)</f>
        <v>3.14159265358979</v>
      </c>
      <c r="R99" s="196" t="n">
        <f aca="false">IF((D$16+I99)&gt;400,(D$16+I99)-400,D$16+I99)</f>
        <v>267.479256847858</v>
      </c>
      <c r="S99" s="196" t="n">
        <f aca="false">(D$17*SIN(T99))/SIN(Q99)</f>
        <v>-0</v>
      </c>
      <c r="T99" s="196" t="n">
        <f aca="false">J99*(PI()/200)</f>
        <v>0</v>
      </c>
      <c r="U99" s="196" t="n">
        <f aca="false">R99*(PI()/200)</f>
        <v>4.20155434150445</v>
      </c>
      <c r="V99" s="196" t="n">
        <f aca="false">D$10+S99*SIN(U99)</f>
        <v>109.721</v>
      </c>
      <c r="W99" s="196" t="n">
        <f aca="false">E$10+S99*COS(U99)</f>
        <v>100.694</v>
      </c>
      <c r="X99" s="196" t="b">
        <f aca="false">OR(P99&lt;22.2,P99&gt;177.8)</f>
        <v>1</v>
      </c>
      <c r="Y99" s="196" t="b">
        <f aca="false">AND(J99="")</f>
        <v>1</v>
      </c>
      <c r="Z99" s="196" t="b">
        <f aca="false">AND(X99=TRUE(),Y99=FALSE())</f>
        <v>0</v>
      </c>
      <c r="AA99" s="14"/>
    </row>
    <row r="100" customFormat="false" ht="12.75" hidden="false" customHeight="false" outlineLevel="0" collapsed="false">
      <c r="H100" s="192" t="str">
        <f aca="false">IF(I100="","",H99+1)</f>
        <v/>
      </c>
      <c r="I100" s="193"/>
      <c r="J100" s="193"/>
      <c r="K100" s="14"/>
      <c r="L100" s="195" t="str">
        <f aca="false">IF(J100="","",V100)</f>
        <v/>
      </c>
      <c r="M100" s="195" t="str">
        <f aca="false">IF(J100="","",W100)</f>
        <v/>
      </c>
      <c r="N100" s="195" t="str">
        <f aca="false">IF(Z100=TRUE()," DATOS NO VALIDOS","")</f>
        <v/>
      </c>
      <c r="O100" s="24"/>
      <c r="P100" s="196" t="n">
        <f aca="false">200-(I100+J100)</f>
        <v>200</v>
      </c>
      <c r="Q100" s="24" t="n">
        <f aca="false">P100*(PI()/200)</f>
        <v>3.14159265358979</v>
      </c>
      <c r="R100" s="196" t="n">
        <f aca="false">IF((D$16+I100)&gt;400,(D$16+I100)-400,D$16+I100)</f>
        <v>267.479256847858</v>
      </c>
      <c r="S100" s="196" t="n">
        <f aca="false">(D$17*SIN(T100))/SIN(Q100)</f>
        <v>-0</v>
      </c>
      <c r="T100" s="196" t="n">
        <f aca="false">J100*(PI()/200)</f>
        <v>0</v>
      </c>
      <c r="U100" s="196" t="n">
        <f aca="false">R100*(PI()/200)</f>
        <v>4.20155434150445</v>
      </c>
      <c r="V100" s="196" t="n">
        <f aca="false">D$10+S100*SIN(U100)</f>
        <v>109.721</v>
      </c>
      <c r="W100" s="196" t="n">
        <f aca="false">E$10+S100*COS(U100)</f>
        <v>100.694</v>
      </c>
      <c r="X100" s="196" t="b">
        <f aca="false">OR(P100&lt;22.2,P100&gt;177.8)</f>
        <v>1</v>
      </c>
      <c r="Y100" s="196" t="b">
        <f aca="false">AND(J100="")</f>
        <v>1</v>
      </c>
      <c r="Z100" s="196" t="b">
        <f aca="false">AND(X100=TRUE(),Y100=FALSE())</f>
        <v>0</v>
      </c>
      <c r="AA100" s="14"/>
    </row>
    <row r="101" customFormat="false" ht="12.75" hidden="false" customHeight="false" outlineLevel="0" collapsed="false">
      <c r="H101" s="14"/>
      <c r="I101" s="210"/>
      <c r="J101" s="210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</row>
    <row r="102" customFormat="false" ht="12.75" hidden="false" customHeight="false" outlineLevel="0" collapsed="false"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</row>
    <row r="103" customFormat="false" ht="12.75" hidden="false" customHeight="false" outlineLevel="0" collapsed="false"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</row>
    <row r="104" customFormat="false" ht="12.75" hidden="false" customHeight="false" outlineLevel="0" collapsed="false"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</row>
    <row r="105" customFormat="false" ht="12.75" hidden="false" customHeight="false" outlineLevel="0" collapsed="false"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</row>
    <row r="106" customFormat="false" ht="12.75" hidden="false" customHeight="false" outlineLevel="0" collapsed="false"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</row>
    <row r="107" customFormat="false" ht="12.75" hidden="false" customHeight="false" outlineLevel="0" collapsed="false"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</row>
    <row r="108" customFormat="false" ht="12.75" hidden="false" customHeight="false" outlineLevel="0" collapsed="false"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</row>
    <row r="109" customFormat="false" ht="12.75" hidden="false" customHeight="false" outlineLevel="0" collapsed="false"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</row>
    <row r="110" customFormat="false" ht="12.75" hidden="false" customHeight="false" outlineLevel="0" collapsed="false"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</row>
    <row r="111" customFormat="false" ht="12.75" hidden="false" customHeight="false" outlineLevel="0" collapsed="false"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</row>
    <row r="112" customFormat="false" ht="12.75" hidden="false" customHeight="false" outlineLevel="0" collapsed="false"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  <row r="113" customFormat="false" ht="12.75" hidden="false" customHeight="false" outlineLevel="0" collapsed="false"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customFormat="false" ht="12.75" hidden="false" customHeight="false" outlineLevel="0" collapsed="false"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</row>
    <row r="115" customFormat="false" ht="12.75" hidden="false" customHeight="false" outlineLevel="0" collapsed="false"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</row>
    <row r="116" customFormat="false" ht="12.75" hidden="false" customHeight="false" outlineLevel="0" collapsed="false"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</row>
    <row r="117" customFormat="false" ht="12.75" hidden="false" customHeight="false" outlineLevel="0" collapsed="false"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</row>
    <row r="118" customFormat="false" ht="12.75" hidden="false" customHeight="false" outlineLevel="0" collapsed="false"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</row>
    <row r="119" customFormat="false" ht="12.75" hidden="false" customHeight="false" outlineLevel="0" collapsed="false"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</row>
    <row r="120" customFormat="false" ht="12.75" hidden="false" customHeight="false" outlineLevel="0" collapsed="false"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</row>
    <row r="121" customFormat="false" ht="12.75" hidden="false" customHeight="false" outlineLevel="0" collapsed="false"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</row>
    <row r="122" customFormat="false" ht="12.75" hidden="false" customHeight="false" outlineLevel="0" collapsed="false"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</row>
    <row r="123" customFormat="false" ht="12.75" hidden="false" customHeight="false" outlineLevel="0" collapsed="false"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</row>
    <row r="124" customFormat="false" ht="12.75" hidden="false" customHeight="false" outlineLevel="0" collapsed="false"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</row>
    <row r="125" customFormat="false" ht="12.75" hidden="false" customHeight="false" outlineLevel="0" collapsed="false"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</row>
    <row r="126" customFormat="false" ht="12.75" hidden="false" customHeight="false" outlineLevel="0" collapsed="false"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</row>
    <row r="127" customFormat="false" ht="12.75" hidden="false" customHeight="false" outlineLevel="0" collapsed="false"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</row>
    <row r="128" customFormat="false" ht="12.75" hidden="false" customHeight="false" outlineLevel="0" collapsed="false"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</row>
    <row r="129" customFormat="false" ht="12.75" hidden="false" customHeight="false" outlineLevel="0" collapsed="false"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</row>
    <row r="130" customFormat="false" ht="12.75" hidden="false" customHeight="false" outlineLevel="0" collapsed="false"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</row>
  </sheetData>
  <sheetProtection sheet="true" password="dccc" objects="true" scenarios="true"/>
  <conditionalFormatting sqref="H8:H100">
    <cfRule type="cellIs" priority="2" operator="notEqual" aboveAverage="0" equalAverage="0" bottom="0" percent="0" rank="0" text="" dxfId="0">
      <formula>""</formula>
    </cfRule>
  </conditionalFormatting>
  <conditionalFormatting sqref="I8:J100">
    <cfRule type="cellIs" priority="3" operator="notEqual" aboveAverage="0" equalAverage="0" bottom="0" percent="0" rank="0" text="" dxfId="1">
      <formula>""</formula>
    </cfRule>
  </conditionalFormatting>
  <conditionalFormatting sqref="L8:M100">
    <cfRule type="cellIs" priority="4" operator="notEqual" aboveAverage="0" equalAverage="0" bottom="0" percent="0" rank="0" text="" dxfId="2">
      <formula>""</formula>
    </cfRule>
  </conditionalFormatting>
  <conditionalFormatting sqref="N8:N100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0:48:05Z</dcterms:created>
  <dc:creator>ANTONIO</dc:creator>
  <dc:description/>
  <dc:language>en-US</dc:language>
  <cp:lastModifiedBy>TAO</cp:lastModifiedBy>
  <cp:lastPrinted>1999-03-12T10:05:58Z</cp:lastPrinted>
  <dcterms:modified xsi:type="dcterms:W3CDTF">2014-01-10T07:44:32Z</dcterms:modified>
  <cp:revision>0</cp:revision>
  <dc:subject/>
  <dc:title/>
</cp:coreProperties>
</file>