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28</xdr:rowOff>
              </xdr:from>
              <xdr:to>
                <xdr:col>14</xdr:col>
                <xdr:colOff>78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6</xdr:row>
                <xdr:rowOff>11</xdr:rowOff>
              </xdr:from>
              <xdr:to>
                <xdr:col>22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Cálculo de errores para una medida</t>
  </si>
  <si>
    <t xml:space="preserve">Medidas</t>
  </si>
  <si>
    <t xml:space="preserve">Nº datos</t>
  </si>
  <si>
    <t xml:space="preserve">Media</t>
  </si>
  <si>
    <t xml:space="preserve">Desviación</t>
  </si>
  <si>
    <r>
      <rPr>
        <b val="true"/>
        <sz val="11"/>
        <color rgb="FF000000"/>
        <rFont val="Calibri"/>
        <family val="2"/>
      </rPr>
      <t xml:space="preserve">Desviación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Suma D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emc</t>
  </si>
  <si>
    <t xml:space="preserve">emcp</t>
  </si>
  <si>
    <r>
      <rPr>
        <b val="true"/>
        <sz val="11"/>
        <color rgb="FF000000"/>
        <rFont val="Calibri"/>
        <family val="2"/>
      </rPr>
      <t xml:space="preserve">E</t>
    </r>
    <r>
      <rPr>
        <b val="true"/>
        <vertAlign val="subscript"/>
        <sz val="11"/>
        <color rgb="FF000000"/>
        <rFont val="Calibri"/>
        <family val="2"/>
      </rPr>
      <t xml:space="preserve">R </t>
    </r>
    <r>
      <rPr>
        <b val="true"/>
        <sz val="11"/>
        <color rgb="FF000000"/>
        <rFont val="Calibri"/>
        <family val="2"/>
      </rPr>
      <t xml:space="preserve">(%)</t>
    </r>
  </si>
  <si>
    <t xml:space="preserve">Valor a emplear</t>
  </si>
  <si>
    <t xml:space="preserve">EC maximo</t>
  </si>
  <si>
    <t xml:space="preserve">Error medio de la media cuadrática</t>
  </si>
  <si>
    <t xml:space="preserve">±</t>
  </si>
  <si>
    <t xml:space="preserve">K</t>
  </si>
  <si>
    <t xml:space="preserve">Tolera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_-* #,##0.00\ _€_-;\-* #,##0.00\ _€_-;_-* \-??\ _€_-;_-@_-"/>
    <numFmt numFmtId="167" formatCode="_-* #,##0.000\ _€_-;\-* #,##0.000\ _€_-;_-* \-??\ _€_-;_-@_-"/>
    <numFmt numFmtId="168" formatCode="0.00E+00"/>
    <numFmt numFmtId="169" formatCode="0.0000"/>
    <numFmt numFmtId="170" formatCode="#,##0.000_ ;\-#,##0.000\ "/>
    <numFmt numFmtId="171" formatCode="General"/>
    <numFmt numFmtId="172" formatCode="_-* #,##0.0\ _€_-;\-* #,##0.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2.42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21.7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6" t="s">
        <v>4</v>
      </c>
      <c r="G4" s="6" t="s">
        <v>5</v>
      </c>
      <c r="H4" s="7" t="s">
        <v>6</v>
      </c>
      <c r="I4" s="6" t="s">
        <v>7</v>
      </c>
      <c r="J4" s="8" t="s">
        <v>8</v>
      </c>
      <c r="K4" s="9" t="s">
        <v>9</v>
      </c>
      <c r="M4" s="10" t="s">
        <v>10</v>
      </c>
      <c r="N4" s="10"/>
      <c r="O4" s="10"/>
      <c r="Q4" s="11" t="s">
        <v>11</v>
      </c>
      <c r="R4" s="12" t="s">
        <v>12</v>
      </c>
      <c r="S4" s="12"/>
      <c r="T4" s="12"/>
    </row>
    <row r="5" customFormat="false" ht="16.5" hidden="false" customHeight="false" outlineLevel="0" collapsed="false">
      <c r="B5" s="13" t="n">
        <v>431.421</v>
      </c>
      <c r="C5" s="0" t="n">
        <f aca="false">COUNTIF(B5:B104,"&gt;0")</f>
        <v>11</v>
      </c>
      <c r="D5" s="14" t="n">
        <f aca="false">IF(C5=0,"",(SUM(B5:B104))/C5)</f>
        <v>431.421454545455</v>
      </c>
      <c r="E5" s="15" t="n">
        <f aca="false">IF(B5="","",B5-$D$5)</f>
        <v>-0.000454545454601885</v>
      </c>
      <c r="F5" s="16" t="n">
        <f aca="false">IF(B5="","",E5)</f>
        <v>-0.000454545454601885</v>
      </c>
      <c r="G5" s="17" t="n">
        <f aca="false">IF(B5="","",F5^2)</f>
        <v>2.06611570299234E-007</v>
      </c>
      <c r="H5" s="17" t="n">
        <f aca="false">SUM(G5:G104)</f>
        <v>0.00057872727272635</v>
      </c>
      <c r="I5" s="18" t="n">
        <f aca="false">IF($C5=1,0,(IF($C5=0,"",SQRT($H5/($C$5-1)))))</f>
        <v>0.0076074126529744</v>
      </c>
      <c r="J5" s="18" t="n">
        <f aca="false">IF($C5=1,0,(IF($C5=0,"",SQRT($H5/($C$5*(C5-1))))))</f>
        <v>0.0022937212177562</v>
      </c>
      <c r="K5" s="19" t="n">
        <f aca="false">IF(F5=0,"",IF(B5="","",(J$5/D$5)*100))</f>
        <v>0.000531666006312289</v>
      </c>
      <c r="M5" s="20" t="n">
        <f aca="false">D5</f>
        <v>431.421454545455</v>
      </c>
      <c r="N5" s="21" t="s">
        <v>13</v>
      </c>
      <c r="O5" s="22" t="n">
        <f aca="false">J5</f>
        <v>0.0022937212177562</v>
      </c>
      <c r="Q5" s="23" t="n">
        <f aca="false">IF(C5=0,"",DMAX(F4:G104,2,G4:G104))</f>
        <v>0.000382024793385513</v>
      </c>
      <c r="R5" s="24" t="n">
        <f aca="false">SQRT(H5/(C5*(C5-1)))</f>
        <v>0.0022937212177562</v>
      </c>
      <c r="S5" s="24"/>
      <c r="T5" s="24"/>
    </row>
    <row r="6" customFormat="false" ht="15" hidden="false" customHeight="false" outlineLevel="0" collapsed="false">
      <c r="B6" s="13" t="n">
        <v>431.409</v>
      </c>
      <c r="D6" s="14"/>
      <c r="E6" s="15" t="n">
        <f aca="false">IF(B6="","",B6-$D$5)</f>
        <v>-0.0124545454546023</v>
      </c>
      <c r="F6" s="16" t="n">
        <f aca="false">IF(B6="","",E6)</f>
        <v>-0.0124545454546023</v>
      </c>
      <c r="G6" s="17" t="n">
        <f aca="false">IF(B6="","",F6^2)</f>
        <v>0.000155115702480756</v>
      </c>
      <c r="H6" s="17"/>
      <c r="I6" s="18"/>
      <c r="J6" s="18"/>
      <c r="K6" s="25"/>
    </row>
    <row r="7" customFormat="false" ht="15.75" hidden="false" customHeight="false" outlineLevel="0" collapsed="false">
      <c r="B7" s="13" t="n">
        <v>431.426</v>
      </c>
      <c r="D7" s="14"/>
      <c r="E7" s="15" t="n">
        <f aca="false">IF(B7="","",B7-$D$5)</f>
        <v>0.00454545454539357</v>
      </c>
      <c r="F7" s="16" t="n">
        <f aca="false">IF(B7="","",E7)</f>
        <v>0.00454545454539357</v>
      </c>
      <c r="G7" s="17" t="n">
        <f aca="false">IF(B7="","",F7^2)</f>
        <v>2.0661157024239E-005</v>
      </c>
      <c r="H7" s="17"/>
      <c r="I7" s="18"/>
      <c r="J7" s="18"/>
      <c r="K7" s="25"/>
      <c r="M7" s="26"/>
      <c r="N7" s="26"/>
      <c r="O7" s="26"/>
    </row>
    <row r="8" customFormat="false" ht="15.75" hidden="false" customHeight="false" outlineLevel="0" collapsed="false">
      <c r="B8" s="13" t="n">
        <v>431.42</v>
      </c>
      <c r="D8" s="14"/>
      <c r="E8" s="15" t="n">
        <f aca="false">IF(B8="","",B8-$D$5)</f>
        <v>-0.00145454545457824</v>
      </c>
      <c r="F8" s="16" t="n">
        <f aca="false">IF(B8="","",E8)</f>
        <v>-0.00145454545457824</v>
      </c>
      <c r="G8" s="17" t="n">
        <f aca="false">IF(B8="","",F8^2)</f>
        <v>2.11570247943421E-006</v>
      </c>
      <c r="H8" s="17"/>
      <c r="I8" s="18"/>
      <c r="J8" s="18"/>
      <c r="K8" s="25"/>
      <c r="M8" s="27" t="s">
        <v>14</v>
      </c>
      <c r="N8" s="27"/>
      <c r="O8" s="4" t="n">
        <v>2.5</v>
      </c>
    </row>
    <row r="9" customFormat="false" ht="15.75" hidden="false" customHeight="false" outlineLevel="0" collapsed="false">
      <c r="B9" s="13" t="n">
        <v>431.419</v>
      </c>
      <c r="D9" s="14"/>
      <c r="E9" s="15" t="n">
        <f aca="false">IF(B9="","",B9-$D$5)</f>
        <v>-0.00245454545461143</v>
      </c>
      <c r="F9" s="16" t="n">
        <f aca="false">IF(B9="","",E9)</f>
        <v>-0.00245454545461143</v>
      </c>
      <c r="G9" s="17" t="n">
        <f aca="false">IF(B9="","",F9^2)</f>
        <v>6.02479338875365E-006</v>
      </c>
      <c r="H9" s="17"/>
      <c r="I9" s="18"/>
      <c r="J9" s="18"/>
      <c r="K9" s="25"/>
      <c r="M9" s="27" t="s">
        <v>15</v>
      </c>
      <c r="N9" s="27"/>
      <c r="O9" s="28" t="n">
        <f aca="false">O8*I5</f>
        <v>0.019018531632436</v>
      </c>
    </row>
    <row r="10" customFormat="false" ht="15" hidden="false" customHeight="false" outlineLevel="0" collapsed="false">
      <c r="B10" s="13" t="n">
        <v>431.421</v>
      </c>
      <c r="D10" s="14"/>
      <c r="E10" s="15" t="n">
        <f aca="false">IF(B10="","",B10-$D$5)</f>
        <v>-0.000454545454601885</v>
      </c>
      <c r="F10" s="16" t="n">
        <f aca="false">IF(B10="","",E10)</f>
        <v>-0.000454545454601885</v>
      </c>
      <c r="G10" s="17" t="n">
        <f aca="false">IF(B10="","",F10^2)</f>
        <v>2.06611570299234E-007</v>
      </c>
      <c r="H10" s="17"/>
      <c r="I10" s="18"/>
      <c r="J10" s="18"/>
      <c r="K10" s="25"/>
    </row>
    <row r="11" customFormat="false" ht="15" hidden="false" customHeight="false" outlineLevel="0" collapsed="false">
      <c r="B11" s="13" t="n">
        <v>431.42</v>
      </c>
      <c r="D11" s="14"/>
      <c r="E11" s="15" t="n">
        <f aca="false">IF(B11="","",B11-$D$5)</f>
        <v>-0.00145454545457824</v>
      </c>
      <c r="F11" s="16" t="n">
        <f aca="false">IF(B11="","",E11)</f>
        <v>-0.00145454545457824</v>
      </c>
      <c r="G11" s="17" t="n">
        <f aca="false">IF(B11="","",F11^2)</f>
        <v>2.11570247943421E-006</v>
      </c>
      <c r="H11" s="17"/>
      <c r="I11" s="18"/>
      <c r="J11" s="18"/>
      <c r="K11" s="25"/>
    </row>
    <row r="12" customFormat="false" ht="15" hidden="false" customHeight="false" outlineLevel="0" collapsed="false">
      <c r="B12" s="13" t="n">
        <v>431.42</v>
      </c>
      <c r="D12" s="14"/>
      <c r="E12" s="15" t="n">
        <f aca="false">IF(B12="","",B12-$D$5)</f>
        <v>-0.00145454545457824</v>
      </c>
      <c r="F12" s="16" t="n">
        <f aca="false">IF(B12="","",E12)</f>
        <v>-0.00145454545457824</v>
      </c>
      <c r="G12" s="17" t="n">
        <f aca="false">IF(B12="","",F12^2)</f>
        <v>2.11570247943421E-006</v>
      </c>
      <c r="H12" s="17"/>
      <c r="I12" s="18"/>
      <c r="J12" s="18"/>
      <c r="K12" s="25"/>
    </row>
    <row r="13" customFormat="false" ht="15" hidden="false" customHeight="false" outlineLevel="0" collapsed="false">
      <c r="B13" s="13" t="n">
        <v>431.441</v>
      </c>
      <c r="D13" s="14"/>
      <c r="E13" s="15" t="n">
        <f aca="false">IF(B13="","",B13-$D$5)</f>
        <v>0.0195454545453799</v>
      </c>
      <c r="F13" s="16" t="n">
        <f aca="false">IF(B13="","",E13)</f>
        <v>0.0195454545453799</v>
      </c>
      <c r="G13" s="17" t="n">
        <f aca="false">IF(B13="","",F13^2)</f>
        <v>0.000382024793385513</v>
      </c>
      <c r="H13" s="17"/>
      <c r="I13" s="18"/>
      <c r="J13" s="18"/>
      <c r="K13" s="25"/>
    </row>
    <row r="14" customFormat="false" ht="15" hidden="false" customHeight="false" outlineLevel="0" collapsed="false">
      <c r="B14" s="13" t="n">
        <v>431.42</v>
      </c>
      <c r="D14" s="14"/>
      <c r="E14" s="15" t="n">
        <f aca="false">IF(B14="","",B14-$D$5)</f>
        <v>-0.00145454545457824</v>
      </c>
      <c r="F14" s="16" t="n">
        <f aca="false">IF(B14="","",E14)</f>
        <v>-0.00145454545457824</v>
      </c>
      <c r="G14" s="17" t="n">
        <f aca="false">IF(B14="","",F14^2)</f>
        <v>2.11570247943421E-006</v>
      </c>
      <c r="H14" s="17"/>
      <c r="I14" s="18"/>
      <c r="J14" s="18"/>
      <c r="K14" s="25"/>
    </row>
    <row r="15" customFormat="false" ht="15" hidden="false" customHeight="false" outlineLevel="0" collapsed="false">
      <c r="B15" s="13" t="n">
        <v>431.419</v>
      </c>
      <c r="D15" s="14"/>
      <c r="E15" s="15" t="n">
        <f aca="false">IF(B15="","",B15-$D$5)</f>
        <v>-0.00245454545461143</v>
      </c>
      <c r="F15" s="16" t="n">
        <f aca="false">IF(B15="","",E15)</f>
        <v>-0.00245454545461143</v>
      </c>
      <c r="G15" s="17" t="n">
        <f aca="false">IF(B15="","",F15^2)</f>
        <v>6.02479338875365E-006</v>
      </c>
      <c r="H15" s="17"/>
      <c r="I15" s="18"/>
      <c r="J15" s="18"/>
      <c r="K15" s="25"/>
    </row>
    <row r="16" customFormat="false" ht="15" hidden="false" customHeight="false" outlineLevel="0" collapsed="false">
      <c r="B16" s="13"/>
      <c r="D16" s="14"/>
      <c r="E16" s="15" t="str">
        <f aca="false">IF(B16="","",B16-$D$5)</f>
        <v/>
      </c>
      <c r="F16" s="16" t="str">
        <f aca="false">IF(B16="","",E16)</f>
        <v/>
      </c>
      <c r="G16" s="17" t="str">
        <f aca="false">IF(B16="","",F16^2)</f>
        <v/>
      </c>
      <c r="H16" s="17"/>
      <c r="I16" s="18"/>
      <c r="J16" s="18"/>
      <c r="K16" s="25"/>
    </row>
    <row r="17" customFormat="false" ht="15" hidden="false" customHeight="false" outlineLevel="0" collapsed="false">
      <c r="B17" s="13"/>
      <c r="D17" s="14"/>
      <c r="E17" s="15" t="str">
        <f aca="false">IF(B17="","",B17-$D$5)</f>
        <v/>
      </c>
      <c r="F17" s="16" t="str">
        <f aca="false">IF(B17="","",E17)</f>
        <v/>
      </c>
      <c r="G17" s="17" t="str">
        <f aca="false">IF(B17="","",F17^2)</f>
        <v/>
      </c>
      <c r="H17" s="17"/>
      <c r="I17" s="18"/>
      <c r="J17" s="18"/>
      <c r="K17" s="25"/>
    </row>
    <row r="18" customFormat="false" ht="15" hidden="false" customHeight="false" outlineLevel="0" collapsed="false">
      <c r="B18" s="13"/>
      <c r="D18" s="14"/>
      <c r="E18" s="15" t="str">
        <f aca="false">IF(B18="","",B18-$D$5)</f>
        <v/>
      </c>
      <c r="F18" s="16" t="str">
        <f aca="false">IF(B18="","",E18)</f>
        <v/>
      </c>
      <c r="G18" s="17" t="str">
        <f aca="false">IF(B18="","",F18^2)</f>
        <v/>
      </c>
      <c r="H18" s="17"/>
      <c r="I18" s="18"/>
      <c r="J18" s="18"/>
      <c r="K18" s="25"/>
    </row>
    <row r="19" customFormat="false" ht="15" hidden="false" customHeight="false" outlineLevel="0" collapsed="false">
      <c r="B19" s="13"/>
      <c r="D19" s="14"/>
      <c r="E19" s="15" t="str">
        <f aca="false">IF(B19="","",B19-$D$5)</f>
        <v/>
      </c>
      <c r="F19" s="16" t="str">
        <f aca="false">IF(B19="","",E19)</f>
        <v/>
      </c>
      <c r="G19" s="17" t="str">
        <f aca="false">IF(B19="","",F19^2)</f>
        <v/>
      </c>
      <c r="H19" s="17"/>
      <c r="I19" s="18"/>
      <c r="J19" s="18"/>
      <c r="K19" s="25"/>
    </row>
    <row r="20" customFormat="false" ht="15" hidden="false" customHeight="false" outlineLevel="0" collapsed="false">
      <c r="B20" s="13"/>
      <c r="D20" s="14"/>
      <c r="E20" s="15" t="str">
        <f aca="false">IF(B20="","",B20-$D$5)</f>
        <v/>
      </c>
      <c r="F20" s="16" t="str">
        <f aca="false">IF(B20="","",E20)</f>
        <v/>
      </c>
      <c r="G20" s="17" t="str">
        <f aca="false">IF(B20="","",F20^2)</f>
        <v/>
      </c>
      <c r="H20" s="17"/>
      <c r="I20" s="18"/>
      <c r="J20" s="18"/>
      <c r="K20" s="25"/>
    </row>
    <row r="21" customFormat="false" ht="15" hidden="false" customHeight="false" outlineLevel="0" collapsed="false">
      <c r="B21" s="13"/>
      <c r="D21" s="14"/>
      <c r="E21" s="15" t="str">
        <f aca="false">IF(B21="","",B21-$D$5)</f>
        <v/>
      </c>
      <c r="F21" s="16" t="str">
        <f aca="false">IF(B21="","",E21)</f>
        <v/>
      </c>
      <c r="G21" s="17" t="str">
        <f aca="false">IF(B21="","",F21^2)</f>
        <v/>
      </c>
      <c r="H21" s="17"/>
      <c r="I21" s="18"/>
      <c r="J21" s="18"/>
      <c r="K21" s="25"/>
    </row>
    <row r="22" customFormat="false" ht="15" hidden="false" customHeight="false" outlineLevel="0" collapsed="false">
      <c r="B22" s="13"/>
      <c r="D22" s="14"/>
      <c r="E22" s="15" t="str">
        <f aca="false">IF(B22="","",B22-$D$5)</f>
        <v/>
      </c>
      <c r="F22" s="16" t="str">
        <f aca="false">IF(B22="","",E22)</f>
        <v/>
      </c>
      <c r="G22" s="17" t="str">
        <f aca="false">IF(B22="","",F22^2)</f>
        <v/>
      </c>
      <c r="H22" s="17"/>
      <c r="I22" s="18"/>
      <c r="J22" s="18"/>
      <c r="K22" s="25"/>
    </row>
    <row r="23" customFormat="false" ht="15" hidden="false" customHeight="false" outlineLevel="0" collapsed="false">
      <c r="B23" s="13"/>
      <c r="D23" s="14"/>
      <c r="E23" s="15" t="str">
        <f aca="false">IF(B23="","",B23-$D$5)</f>
        <v/>
      </c>
      <c r="F23" s="16" t="str">
        <f aca="false">IF(B23="","",E23)</f>
        <v/>
      </c>
      <c r="G23" s="17" t="str">
        <f aca="false">IF(B23="","",F23^2)</f>
        <v/>
      </c>
      <c r="H23" s="17"/>
      <c r="I23" s="18"/>
      <c r="J23" s="18"/>
      <c r="K23" s="25"/>
    </row>
    <row r="24" customFormat="false" ht="15" hidden="false" customHeight="false" outlineLevel="0" collapsed="false">
      <c r="B24" s="13"/>
      <c r="D24" s="14"/>
      <c r="E24" s="15" t="str">
        <f aca="false">IF(B24="","",B24-$D$5)</f>
        <v/>
      </c>
      <c r="F24" s="16" t="str">
        <f aca="false">IF(B24="","",E24)</f>
        <v/>
      </c>
      <c r="G24" s="17" t="str">
        <f aca="false">IF(B24="","",F24^2)</f>
        <v/>
      </c>
      <c r="H24" s="17"/>
      <c r="I24" s="18"/>
      <c r="J24" s="18"/>
      <c r="K24" s="25"/>
    </row>
    <row r="25" customFormat="false" ht="15" hidden="false" customHeight="false" outlineLevel="0" collapsed="false">
      <c r="B25" s="13"/>
      <c r="D25" s="14"/>
      <c r="E25" s="15" t="str">
        <f aca="false">IF(B25="","",B25-$D$5)</f>
        <v/>
      </c>
      <c r="F25" s="16" t="str">
        <f aca="false">IF(B25="","",E25)</f>
        <v/>
      </c>
      <c r="G25" s="17" t="str">
        <f aca="false">IF(B25="","",F25^2)</f>
        <v/>
      </c>
      <c r="H25" s="17"/>
      <c r="I25" s="18"/>
      <c r="J25" s="18"/>
      <c r="K25" s="25"/>
    </row>
    <row r="26" customFormat="false" ht="15" hidden="false" customHeight="false" outlineLevel="0" collapsed="false">
      <c r="B26" s="13"/>
      <c r="D26" s="14"/>
      <c r="E26" s="15" t="str">
        <f aca="false">IF(B26="","",B26-$D$5)</f>
        <v/>
      </c>
      <c r="F26" s="16" t="str">
        <f aca="false">IF(B26="","",E26)</f>
        <v/>
      </c>
      <c r="G26" s="17" t="str">
        <f aca="false">IF(B26="","",F26^2)</f>
        <v/>
      </c>
      <c r="H26" s="17"/>
      <c r="I26" s="18"/>
      <c r="J26" s="18"/>
      <c r="K26" s="25"/>
    </row>
    <row r="27" customFormat="false" ht="15" hidden="false" customHeight="false" outlineLevel="0" collapsed="false">
      <c r="B27" s="13"/>
      <c r="D27" s="14"/>
      <c r="E27" s="15" t="str">
        <f aca="false">IF(B27="","",B27-$D$5)</f>
        <v/>
      </c>
      <c r="F27" s="16" t="str">
        <f aca="false">IF(B27="","",E27)</f>
        <v/>
      </c>
      <c r="G27" s="17" t="str">
        <f aca="false">IF(B27="","",F27^2)</f>
        <v/>
      </c>
      <c r="H27" s="17"/>
      <c r="I27" s="18"/>
      <c r="J27" s="18"/>
      <c r="K27" s="25"/>
    </row>
    <row r="28" customFormat="false" ht="15" hidden="false" customHeight="false" outlineLevel="0" collapsed="false">
      <c r="B28" s="13"/>
      <c r="D28" s="14"/>
      <c r="E28" s="15" t="str">
        <f aca="false">IF(B28="","",B28-$D$5)</f>
        <v/>
      </c>
      <c r="F28" s="16" t="str">
        <f aca="false">IF(B28="","",E28)</f>
        <v/>
      </c>
      <c r="G28" s="17" t="str">
        <f aca="false">IF(B28="","",F28^2)</f>
        <v/>
      </c>
      <c r="H28" s="17"/>
      <c r="I28" s="18"/>
      <c r="J28" s="18"/>
      <c r="K28" s="25"/>
    </row>
    <row r="29" customFormat="false" ht="15" hidden="false" customHeight="false" outlineLevel="0" collapsed="false">
      <c r="B29" s="13"/>
      <c r="D29" s="14"/>
      <c r="E29" s="15" t="str">
        <f aca="false">IF(B29="","",B29-$D$5)</f>
        <v/>
      </c>
      <c r="F29" s="16" t="str">
        <f aca="false">IF(B29="","",E29)</f>
        <v/>
      </c>
      <c r="G29" s="17" t="str">
        <f aca="false">IF(B29="","",F29^2)</f>
        <v/>
      </c>
      <c r="H29" s="17"/>
      <c r="I29" s="18"/>
      <c r="J29" s="18"/>
      <c r="K29" s="25"/>
    </row>
    <row r="30" customFormat="false" ht="15" hidden="false" customHeight="false" outlineLevel="0" collapsed="false">
      <c r="B30" s="13"/>
      <c r="D30" s="14"/>
      <c r="E30" s="15" t="str">
        <f aca="false">IF(B30="","",B30-$D$5)</f>
        <v/>
      </c>
      <c r="F30" s="16" t="str">
        <f aca="false">IF(B30="","",E30)</f>
        <v/>
      </c>
      <c r="G30" s="17" t="str">
        <f aca="false">IF(B30="","",F30^2)</f>
        <v/>
      </c>
      <c r="H30" s="17"/>
      <c r="I30" s="18"/>
      <c r="J30" s="18"/>
      <c r="K30" s="25"/>
    </row>
    <row r="31" customFormat="false" ht="15" hidden="false" customHeight="false" outlineLevel="0" collapsed="false">
      <c r="B31" s="13"/>
      <c r="D31" s="14"/>
      <c r="E31" s="15" t="str">
        <f aca="false">IF(B31="","",B31-$D$5)</f>
        <v/>
      </c>
      <c r="F31" s="16" t="str">
        <f aca="false">IF(B31="","",E31)</f>
        <v/>
      </c>
      <c r="G31" s="17" t="str">
        <f aca="false">IF(B31="","",F31^2)</f>
        <v/>
      </c>
      <c r="H31" s="17"/>
      <c r="I31" s="18"/>
      <c r="J31" s="18"/>
      <c r="K31" s="25"/>
    </row>
    <row r="32" customFormat="false" ht="15" hidden="false" customHeight="false" outlineLevel="0" collapsed="false">
      <c r="B32" s="13"/>
      <c r="D32" s="14"/>
      <c r="E32" s="15" t="str">
        <f aca="false">IF(B32="","",B32-$D$5)</f>
        <v/>
      </c>
      <c r="F32" s="16" t="str">
        <f aca="false">IF(B32="","",E32)</f>
        <v/>
      </c>
      <c r="G32" s="17" t="str">
        <f aca="false">IF(B32="","",F32^2)</f>
        <v/>
      </c>
      <c r="H32" s="17"/>
      <c r="I32" s="18"/>
      <c r="J32" s="18"/>
      <c r="K32" s="25"/>
    </row>
    <row r="33" customFormat="false" ht="15" hidden="false" customHeight="false" outlineLevel="0" collapsed="false">
      <c r="B33" s="13"/>
      <c r="D33" s="14"/>
      <c r="E33" s="15" t="str">
        <f aca="false">IF(B33="","",B33-$D$5)</f>
        <v/>
      </c>
      <c r="F33" s="16" t="str">
        <f aca="false">IF(B33="","",E33)</f>
        <v/>
      </c>
      <c r="G33" s="17" t="str">
        <f aca="false">IF(B33="","",F33^2)</f>
        <v/>
      </c>
      <c r="H33" s="17"/>
      <c r="I33" s="18"/>
      <c r="J33" s="18"/>
      <c r="K33" s="25"/>
    </row>
    <row r="34" customFormat="false" ht="15" hidden="false" customHeight="false" outlineLevel="0" collapsed="false">
      <c r="B34" s="13"/>
      <c r="D34" s="14"/>
      <c r="E34" s="15" t="str">
        <f aca="false">IF(B34="","",B34-$D$5)</f>
        <v/>
      </c>
      <c r="F34" s="16" t="str">
        <f aca="false">IF(B34="","",E34)</f>
        <v/>
      </c>
      <c r="G34" s="17" t="str">
        <f aca="false">IF(B34="","",F34^2)</f>
        <v/>
      </c>
      <c r="H34" s="17"/>
      <c r="I34" s="18"/>
      <c r="J34" s="18"/>
      <c r="K34" s="25"/>
    </row>
    <row r="35" customFormat="false" ht="15" hidden="false" customHeight="false" outlineLevel="0" collapsed="false">
      <c r="B35" s="13"/>
      <c r="D35" s="14"/>
      <c r="E35" s="15" t="str">
        <f aca="false">IF(B35="","",B35-$D$5)</f>
        <v/>
      </c>
      <c r="F35" s="16" t="str">
        <f aca="false">IF(B35="","",E35)</f>
        <v/>
      </c>
      <c r="G35" s="17" t="str">
        <f aca="false">IF(B35="","",F35^2)</f>
        <v/>
      </c>
      <c r="H35" s="17"/>
      <c r="I35" s="18"/>
      <c r="J35" s="18"/>
      <c r="K35" s="25"/>
    </row>
    <row r="36" customFormat="false" ht="15" hidden="false" customHeight="false" outlineLevel="0" collapsed="false">
      <c r="B36" s="13"/>
      <c r="D36" s="14"/>
      <c r="E36" s="15" t="str">
        <f aca="false">IF(B36="","",B36-$D$5)</f>
        <v/>
      </c>
      <c r="F36" s="16" t="str">
        <f aca="false">IF(B36="","",E36)</f>
        <v/>
      </c>
      <c r="G36" s="17" t="str">
        <f aca="false">IF(B36="","",F36^2)</f>
        <v/>
      </c>
      <c r="H36" s="17"/>
      <c r="I36" s="18"/>
      <c r="J36" s="18"/>
      <c r="K36" s="25"/>
    </row>
    <row r="37" customFormat="false" ht="15" hidden="false" customHeight="false" outlineLevel="0" collapsed="false">
      <c r="B37" s="13"/>
      <c r="D37" s="14"/>
      <c r="E37" s="15" t="str">
        <f aca="false">IF(B37="","",B37-$D$5)</f>
        <v/>
      </c>
      <c r="F37" s="16" t="str">
        <f aca="false">IF(B37="","",E37)</f>
        <v/>
      </c>
      <c r="G37" s="17" t="str">
        <f aca="false">IF(B37="","",F37^2)</f>
        <v/>
      </c>
      <c r="H37" s="17"/>
      <c r="I37" s="18"/>
      <c r="J37" s="18"/>
      <c r="K37" s="25"/>
    </row>
    <row r="38" customFormat="false" ht="15" hidden="false" customHeight="false" outlineLevel="0" collapsed="false">
      <c r="B38" s="13"/>
      <c r="D38" s="14"/>
      <c r="E38" s="15" t="str">
        <f aca="false">IF(B38="","",B38-$D$5)</f>
        <v/>
      </c>
      <c r="F38" s="16" t="str">
        <f aca="false">IF(B38="","",E38)</f>
        <v/>
      </c>
      <c r="G38" s="17" t="str">
        <f aca="false">IF(B38="","",F38^2)</f>
        <v/>
      </c>
      <c r="H38" s="17"/>
      <c r="I38" s="18"/>
      <c r="J38" s="18"/>
      <c r="K38" s="25"/>
    </row>
    <row r="39" customFormat="false" ht="15" hidden="false" customHeight="false" outlineLevel="0" collapsed="false">
      <c r="B39" s="13"/>
      <c r="D39" s="14"/>
      <c r="E39" s="15" t="str">
        <f aca="false">IF(B39="","",B39-$D$5)</f>
        <v/>
      </c>
      <c r="F39" s="16" t="str">
        <f aca="false">IF(B39="","",E39)</f>
        <v/>
      </c>
      <c r="G39" s="17" t="str">
        <f aca="false">IF(B39="","",F39^2)</f>
        <v/>
      </c>
      <c r="H39" s="17"/>
      <c r="I39" s="18"/>
      <c r="J39" s="18"/>
      <c r="K39" s="25"/>
    </row>
    <row r="40" customFormat="false" ht="15" hidden="false" customHeight="false" outlineLevel="0" collapsed="false">
      <c r="B40" s="13"/>
      <c r="D40" s="14"/>
      <c r="E40" s="15" t="str">
        <f aca="false">IF(B40="","",B40-$D$5)</f>
        <v/>
      </c>
      <c r="F40" s="16" t="str">
        <f aca="false">IF(B40="","",E40)</f>
        <v/>
      </c>
      <c r="G40" s="17" t="str">
        <f aca="false">IF(B40="","",F40^2)</f>
        <v/>
      </c>
      <c r="H40" s="17"/>
      <c r="I40" s="18"/>
      <c r="J40" s="18"/>
      <c r="K40" s="25"/>
    </row>
    <row r="41" customFormat="false" ht="15" hidden="false" customHeight="false" outlineLevel="0" collapsed="false">
      <c r="B41" s="13"/>
      <c r="D41" s="14"/>
      <c r="E41" s="15" t="str">
        <f aca="false">IF(B41="","",B41-$D$5)</f>
        <v/>
      </c>
      <c r="F41" s="16" t="str">
        <f aca="false">IF(B41="","",E41)</f>
        <v/>
      </c>
      <c r="G41" s="17" t="str">
        <f aca="false">IF(B41="","",F41^2)</f>
        <v/>
      </c>
      <c r="H41" s="17"/>
      <c r="I41" s="18"/>
      <c r="J41" s="18"/>
      <c r="K41" s="25"/>
    </row>
    <row r="42" customFormat="false" ht="15" hidden="false" customHeight="false" outlineLevel="0" collapsed="false">
      <c r="B42" s="13"/>
      <c r="D42" s="14"/>
      <c r="E42" s="15" t="str">
        <f aca="false">IF(B42="","",B42-$D$5)</f>
        <v/>
      </c>
      <c r="F42" s="16" t="str">
        <f aca="false">IF(B42="","",E42)</f>
        <v/>
      </c>
      <c r="G42" s="17" t="str">
        <f aca="false">IF(B42="","",F42^2)</f>
        <v/>
      </c>
      <c r="H42" s="17"/>
      <c r="I42" s="18"/>
      <c r="J42" s="18"/>
      <c r="K42" s="25"/>
    </row>
    <row r="43" customFormat="false" ht="15" hidden="false" customHeight="false" outlineLevel="0" collapsed="false">
      <c r="B43" s="13"/>
      <c r="D43" s="14"/>
      <c r="E43" s="15" t="str">
        <f aca="false">IF(B43="","",B43-$D$5)</f>
        <v/>
      </c>
      <c r="F43" s="16" t="str">
        <f aca="false">IF(B43="","",E43)</f>
        <v/>
      </c>
      <c r="G43" s="17" t="str">
        <f aca="false">IF(B43="","",F43^2)</f>
        <v/>
      </c>
      <c r="H43" s="17"/>
      <c r="I43" s="18"/>
      <c r="J43" s="18"/>
      <c r="K43" s="25"/>
    </row>
    <row r="44" customFormat="false" ht="15" hidden="false" customHeight="false" outlineLevel="0" collapsed="false">
      <c r="B44" s="13"/>
      <c r="D44" s="14"/>
      <c r="E44" s="15" t="str">
        <f aca="false">IF(B44="","",B44-$D$5)</f>
        <v/>
      </c>
      <c r="F44" s="16" t="str">
        <f aca="false">IF(B44="","",E44)</f>
        <v/>
      </c>
      <c r="G44" s="17" t="str">
        <f aca="false">IF(B44="","",F44^2)</f>
        <v/>
      </c>
      <c r="H44" s="17"/>
      <c r="I44" s="18"/>
      <c r="J44" s="18"/>
      <c r="K44" s="25"/>
    </row>
    <row r="45" customFormat="false" ht="15" hidden="false" customHeight="false" outlineLevel="0" collapsed="false">
      <c r="B45" s="13"/>
      <c r="D45" s="14"/>
      <c r="E45" s="15" t="str">
        <f aca="false">IF(B45="","",B45-$D$5)</f>
        <v/>
      </c>
      <c r="F45" s="16" t="str">
        <f aca="false">IF(B45="","",E45)</f>
        <v/>
      </c>
      <c r="G45" s="17" t="str">
        <f aca="false">IF(B45="","",F45^2)</f>
        <v/>
      </c>
      <c r="H45" s="17"/>
      <c r="I45" s="18"/>
      <c r="J45" s="18"/>
      <c r="K45" s="25"/>
    </row>
    <row r="46" customFormat="false" ht="15" hidden="false" customHeight="false" outlineLevel="0" collapsed="false">
      <c r="B46" s="13"/>
      <c r="D46" s="14"/>
      <c r="E46" s="15" t="str">
        <f aca="false">IF(B46="","",B46-$D$5)</f>
        <v/>
      </c>
      <c r="F46" s="16" t="str">
        <f aca="false">IF(B46="","",E46)</f>
        <v/>
      </c>
      <c r="G46" s="17" t="str">
        <f aca="false">IF(B46="","",F46^2)</f>
        <v/>
      </c>
      <c r="H46" s="17"/>
      <c r="I46" s="18"/>
      <c r="J46" s="18"/>
      <c r="K46" s="25"/>
    </row>
    <row r="47" customFormat="false" ht="15" hidden="false" customHeight="false" outlineLevel="0" collapsed="false">
      <c r="B47" s="13"/>
      <c r="D47" s="14"/>
      <c r="E47" s="15" t="str">
        <f aca="false">IF(B47="","",B47-$D$5)</f>
        <v/>
      </c>
      <c r="F47" s="16" t="str">
        <f aca="false">IF(B47="","",E47)</f>
        <v/>
      </c>
      <c r="G47" s="17" t="str">
        <f aca="false">IF(B47="","",F47^2)</f>
        <v/>
      </c>
      <c r="H47" s="17"/>
      <c r="I47" s="18"/>
      <c r="J47" s="18"/>
      <c r="K47" s="25"/>
    </row>
    <row r="48" customFormat="false" ht="15" hidden="false" customHeight="false" outlineLevel="0" collapsed="false">
      <c r="B48" s="13"/>
      <c r="D48" s="14"/>
      <c r="E48" s="15" t="str">
        <f aca="false">IF(B48="","",B48-$D$5)</f>
        <v/>
      </c>
      <c r="F48" s="16" t="str">
        <f aca="false">IF(B48="","",E48)</f>
        <v/>
      </c>
      <c r="G48" s="17" t="str">
        <f aca="false">IF(B48="","",F48^2)</f>
        <v/>
      </c>
      <c r="H48" s="17"/>
      <c r="I48" s="18"/>
      <c r="J48" s="18"/>
      <c r="K48" s="25"/>
    </row>
    <row r="49" customFormat="false" ht="15" hidden="false" customHeight="false" outlineLevel="0" collapsed="false">
      <c r="B49" s="13"/>
      <c r="D49" s="14"/>
      <c r="E49" s="15" t="str">
        <f aca="false">IF(B49="","",B49-$D$5)</f>
        <v/>
      </c>
      <c r="F49" s="16" t="str">
        <f aca="false">IF(B49="","",E49)</f>
        <v/>
      </c>
      <c r="G49" s="17" t="str">
        <f aca="false">IF(B49="","",F49^2)</f>
        <v/>
      </c>
      <c r="H49" s="17"/>
      <c r="I49" s="18"/>
      <c r="J49" s="18"/>
      <c r="K49" s="25"/>
    </row>
    <row r="50" customFormat="false" ht="15" hidden="false" customHeight="false" outlineLevel="0" collapsed="false">
      <c r="B50" s="13"/>
      <c r="D50" s="14"/>
      <c r="E50" s="15" t="str">
        <f aca="false">IF(B50="","",B50-$D$5)</f>
        <v/>
      </c>
      <c r="F50" s="16" t="str">
        <f aca="false">IF(B50="","",E50)</f>
        <v/>
      </c>
      <c r="G50" s="17" t="str">
        <f aca="false">IF(B50="","",F50^2)</f>
        <v/>
      </c>
      <c r="H50" s="17"/>
      <c r="I50" s="18"/>
      <c r="J50" s="18"/>
      <c r="K50" s="25"/>
    </row>
    <row r="51" customFormat="false" ht="15" hidden="false" customHeight="false" outlineLevel="0" collapsed="false">
      <c r="B51" s="13"/>
      <c r="D51" s="14"/>
      <c r="E51" s="15" t="str">
        <f aca="false">IF(B51="","",B51-$D$5)</f>
        <v/>
      </c>
      <c r="F51" s="16" t="str">
        <f aca="false">IF(B51="","",E51)</f>
        <v/>
      </c>
      <c r="G51" s="17" t="str">
        <f aca="false">IF(B51="","",F51^2)</f>
        <v/>
      </c>
      <c r="H51" s="17"/>
      <c r="I51" s="18"/>
      <c r="J51" s="18"/>
      <c r="K51" s="25"/>
    </row>
    <row r="52" customFormat="false" ht="15" hidden="false" customHeight="false" outlineLevel="0" collapsed="false">
      <c r="B52" s="13"/>
      <c r="D52" s="14"/>
      <c r="E52" s="15" t="str">
        <f aca="false">IF(B52="","",B52-$D$5)</f>
        <v/>
      </c>
      <c r="F52" s="16" t="str">
        <f aca="false">IF(B52="","",E52)</f>
        <v/>
      </c>
      <c r="G52" s="17" t="str">
        <f aca="false">IF(B52="","",F52^2)</f>
        <v/>
      </c>
      <c r="H52" s="17"/>
      <c r="I52" s="18"/>
      <c r="J52" s="18"/>
      <c r="K52" s="25"/>
    </row>
    <row r="53" customFormat="false" ht="15" hidden="false" customHeight="false" outlineLevel="0" collapsed="false">
      <c r="B53" s="13"/>
      <c r="D53" s="14"/>
      <c r="E53" s="15" t="str">
        <f aca="false">IF(B53="","",B53-$D$5)</f>
        <v/>
      </c>
      <c r="F53" s="16" t="str">
        <f aca="false">IF(B53="","",E53)</f>
        <v/>
      </c>
      <c r="G53" s="17" t="str">
        <f aca="false">IF(B53="","",F53^2)</f>
        <v/>
      </c>
      <c r="H53" s="17"/>
      <c r="I53" s="18"/>
      <c r="J53" s="18"/>
      <c r="K53" s="25"/>
    </row>
    <row r="54" customFormat="false" ht="15" hidden="false" customHeight="false" outlineLevel="0" collapsed="false">
      <c r="B54" s="13"/>
      <c r="D54" s="14"/>
      <c r="E54" s="15" t="str">
        <f aca="false">IF(B54="","",B54-$D$5)</f>
        <v/>
      </c>
      <c r="F54" s="16" t="str">
        <f aca="false">IF(B54="","",E54)</f>
        <v/>
      </c>
      <c r="G54" s="17" t="str">
        <f aca="false">IF(B54="","",F54^2)</f>
        <v/>
      </c>
      <c r="H54" s="17"/>
      <c r="I54" s="18"/>
      <c r="J54" s="18"/>
      <c r="K54" s="25"/>
    </row>
    <row r="55" customFormat="false" ht="15" hidden="false" customHeight="false" outlineLevel="0" collapsed="false">
      <c r="B55" s="13"/>
      <c r="D55" s="14"/>
      <c r="E55" s="15" t="str">
        <f aca="false">IF(B55="","",B55-$D$5)</f>
        <v/>
      </c>
      <c r="F55" s="16" t="str">
        <f aca="false">IF(B55="","",E55)</f>
        <v/>
      </c>
      <c r="G55" s="17" t="str">
        <f aca="false">IF(B55="","",F55^2)</f>
        <v/>
      </c>
      <c r="H55" s="17"/>
      <c r="I55" s="18"/>
      <c r="J55" s="18"/>
      <c r="K55" s="25"/>
    </row>
    <row r="56" customFormat="false" ht="15" hidden="false" customHeight="false" outlineLevel="0" collapsed="false">
      <c r="B56" s="13"/>
      <c r="D56" s="14"/>
      <c r="E56" s="15" t="str">
        <f aca="false">IF(B56="","",B56-$D$5)</f>
        <v/>
      </c>
      <c r="F56" s="16" t="str">
        <f aca="false">IF(B56="","",E56)</f>
        <v/>
      </c>
      <c r="G56" s="17" t="str">
        <f aca="false">IF(B56="","",F56^2)</f>
        <v/>
      </c>
      <c r="H56" s="17"/>
      <c r="I56" s="18"/>
      <c r="J56" s="18"/>
      <c r="K56" s="25"/>
    </row>
    <row r="57" customFormat="false" ht="15" hidden="false" customHeight="false" outlineLevel="0" collapsed="false">
      <c r="B57" s="13"/>
      <c r="D57" s="14"/>
      <c r="E57" s="15" t="str">
        <f aca="false">IF(B57="","",B57-$D$5)</f>
        <v/>
      </c>
      <c r="F57" s="16" t="str">
        <f aca="false">IF(B57="","",E57)</f>
        <v/>
      </c>
      <c r="G57" s="17" t="str">
        <f aca="false">IF(B57="","",F57^2)</f>
        <v/>
      </c>
      <c r="H57" s="17"/>
      <c r="I57" s="18"/>
      <c r="J57" s="18"/>
      <c r="K57" s="25"/>
    </row>
    <row r="58" customFormat="false" ht="15" hidden="false" customHeight="false" outlineLevel="0" collapsed="false">
      <c r="B58" s="13"/>
      <c r="D58" s="14"/>
      <c r="E58" s="15" t="str">
        <f aca="false">IF(B58="","",B58-$D$5)</f>
        <v/>
      </c>
      <c r="F58" s="16" t="str">
        <f aca="false">IF(B58="","",E58)</f>
        <v/>
      </c>
      <c r="G58" s="17" t="str">
        <f aca="false">IF(B58="","",F58^2)</f>
        <v/>
      </c>
      <c r="H58" s="17"/>
      <c r="I58" s="18"/>
      <c r="J58" s="18"/>
      <c r="K58" s="25"/>
    </row>
    <row r="59" customFormat="false" ht="15" hidden="false" customHeight="false" outlineLevel="0" collapsed="false">
      <c r="B59" s="13"/>
      <c r="D59" s="14"/>
      <c r="E59" s="15" t="str">
        <f aca="false">IF(B59="","",B59-$D$5)</f>
        <v/>
      </c>
      <c r="F59" s="16" t="str">
        <f aca="false">IF(B59="","",E59)</f>
        <v/>
      </c>
      <c r="G59" s="17" t="str">
        <f aca="false">IF(B59="","",F59^2)</f>
        <v/>
      </c>
      <c r="H59" s="17"/>
      <c r="I59" s="18"/>
      <c r="J59" s="18"/>
      <c r="K59" s="25"/>
    </row>
    <row r="60" customFormat="false" ht="15" hidden="false" customHeight="false" outlineLevel="0" collapsed="false">
      <c r="B60" s="13"/>
      <c r="D60" s="14"/>
      <c r="E60" s="15" t="str">
        <f aca="false">IF(B60="","",B60-$D$5)</f>
        <v/>
      </c>
      <c r="F60" s="16" t="str">
        <f aca="false">IF(B60="","",E60)</f>
        <v/>
      </c>
      <c r="G60" s="17" t="str">
        <f aca="false">IF(B60="","",F60^2)</f>
        <v/>
      </c>
      <c r="H60" s="17"/>
      <c r="I60" s="18"/>
      <c r="J60" s="18"/>
      <c r="K60" s="25"/>
    </row>
    <row r="61" customFormat="false" ht="15" hidden="false" customHeight="false" outlineLevel="0" collapsed="false">
      <c r="B61" s="13"/>
      <c r="D61" s="14"/>
      <c r="E61" s="15" t="str">
        <f aca="false">IF(B61="","",B61-$D$5)</f>
        <v/>
      </c>
      <c r="F61" s="16" t="str">
        <f aca="false">IF(B61="","",E61)</f>
        <v/>
      </c>
      <c r="G61" s="17" t="str">
        <f aca="false">IF(B61="","",F61^2)</f>
        <v/>
      </c>
      <c r="H61" s="17"/>
      <c r="I61" s="18"/>
      <c r="J61" s="18"/>
      <c r="K61" s="25"/>
    </row>
    <row r="62" customFormat="false" ht="15" hidden="false" customHeight="false" outlineLevel="0" collapsed="false">
      <c r="B62" s="13"/>
      <c r="D62" s="14"/>
      <c r="E62" s="15" t="str">
        <f aca="false">IF(B62="","",B62-$D$5)</f>
        <v/>
      </c>
      <c r="F62" s="16" t="str">
        <f aca="false">IF(B62="","",E62)</f>
        <v/>
      </c>
      <c r="G62" s="17" t="str">
        <f aca="false">IF(B62="","",F62^2)</f>
        <v/>
      </c>
      <c r="H62" s="17"/>
      <c r="I62" s="18"/>
      <c r="J62" s="18"/>
      <c r="K62" s="25"/>
    </row>
    <row r="63" customFormat="false" ht="15" hidden="false" customHeight="false" outlineLevel="0" collapsed="false">
      <c r="B63" s="13"/>
      <c r="D63" s="14"/>
      <c r="E63" s="15" t="str">
        <f aca="false">IF(B63="","",B63-$D$5)</f>
        <v/>
      </c>
      <c r="F63" s="16" t="str">
        <f aca="false">IF(B63="","",E63)</f>
        <v/>
      </c>
      <c r="G63" s="17" t="str">
        <f aca="false">IF(B63="","",F63^2)</f>
        <v/>
      </c>
      <c r="H63" s="17"/>
      <c r="I63" s="18"/>
      <c r="J63" s="18"/>
      <c r="K63" s="25"/>
    </row>
    <row r="64" customFormat="false" ht="15" hidden="false" customHeight="false" outlineLevel="0" collapsed="false">
      <c r="B64" s="13"/>
      <c r="D64" s="14"/>
      <c r="E64" s="15" t="str">
        <f aca="false">IF(B64="","",B64-$D$5)</f>
        <v/>
      </c>
      <c r="F64" s="16" t="str">
        <f aca="false">IF(B64="","",E64)</f>
        <v/>
      </c>
      <c r="G64" s="17" t="str">
        <f aca="false">IF(B64="","",F64^2)</f>
        <v/>
      </c>
      <c r="H64" s="17"/>
      <c r="I64" s="18"/>
      <c r="J64" s="18"/>
      <c r="K64" s="25"/>
    </row>
    <row r="65" customFormat="false" ht="15" hidden="false" customHeight="false" outlineLevel="0" collapsed="false">
      <c r="B65" s="13"/>
      <c r="D65" s="14"/>
      <c r="E65" s="15" t="str">
        <f aca="false">IF(B65="","",B65-$D$5)</f>
        <v/>
      </c>
      <c r="F65" s="16" t="str">
        <f aca="false">IF(B65="","",E65)</f>
        <v/>
      </c>
      <c r="G65" s="17" t="str">
        <f aca="false">IF(B65="","",F65^2)</f>
        <v/>
      </c>
      <c r="H65" s="17"/>
      <c r="I65" s="18"/>
      <c r="J65" s="18"/>
      <c r="K65" s="25"/>
    </row>
    <row r="66" customFormat="false" ht="15" hidden="false" customHeight="false" outlineLevel="0" collapsed="false">
      <c r="B66" s="13"/>
      <c r="D66" s="14"/>
      <c r="E66" s="15" t="str">
        <f aca="false">IF(B66="","",B66-$D$5)</f>
        <v/>
      </c>
      <c r="F66" s="16" t="str">
        <f aca="false">IF(B66="","",E66)</f>
        <v/>
      </c>
      <c r="G66" s="17" t="str">
        <f aca="false">IF(B66="","",F66^2)</f>
        <v/>
      </c>
      <c r="H66" s="17"/>
      <c r="I66" s="18"/>
      <c r="J66" s="18"/>
      <c r="K66" s="25"/>
    </row>
    <row r="67" customFormat="false" ht="15" hidden="false" customHeight="false" outlineLevel="0" collapsed="false">
      <c r="B67" s="13"/>
      <c r="D67" s="14"/>
      <c r="E67" s="15" t="str">
        <f aca="false">IF(B67="","",B67-$D$5)</f>
        <v/>
      </c>
      <c r="F67" s="16" t="str">
        <f aca="false">IF(B67="","",E67)</f>
        <v/>
      </c>
      <c r="G67" s="17" t="str">
        <f aca="false">IF(B67="","",F67^2)</f>
        <v/>
      </c>
      <c r="H67" s="17"/>
      <c r="I67" s="18"/>
      <c r="J67" s="18"/>
      <c r="K67" s="25"/>
    </row>
    <row r="68" customFormat="false" ht="15" hidden="false" customHeight="false" outlineLevel="0" collapsed="false">
      <c r="B68" s="13"/>
      <c r="D68" s="14"/>
      <c r="E68" s="15" t="str">
        <f aca="false">IF(B68="","",B68-$D$5)</f>
        <v/>
      </c>
      <c r="F68" s="16" t="str">
        <f aca="false">IF(B68="","",E68)</f>
        <v/>
      </c>
      <c r="G68" s="17" t="str">
        <f aca="false">IF(B68="","",F68^2)</f>
        <v/>
      </c>
      <c r="H68" s="17"/>
      <c r="I68" s="18"/>
      <c r="J68" s="18"/>
      <c r="K68" s="25"/>
    </row>
    <row r="69" customFormat="false" ht="15" hidden="false" customHeight="false" outlineLevel="0" collapsed="false">
      <c r="B69" s="13"/>
      <c r="D69" s="14"/>
      <c r="E69" s="15" t="str">
        <f aca="false">IF(B69="","",B69-$D$5)</f>
        <v/>
      </c>
      <c r="F69" s="16" t="str">
        <f aca="false">IF(B69="","",E69)</f>
        <v/>
      </c>
      <c r="G69" s="17" t="str">
        <f aca="false">IF(B69="","",F69^2)</f>
        <v/>
      </c>
      <c r="H69" s="17"/>
      <c r="I69" s="18"/>
      <c r="J69" s="18"/>
      <c r="K69" s="25"/>
    </row>
    <row r="70" customFormat="false" ht="15" hidden="false" customHeight="false" outlineLevel="0" collapsed="false">
      <c r="B70" s="13"/>
      <c r="D70" s="14"/>
      <c r="E70" s="15" t="str">
        <f aca="false">IF(B70="","",B70-$D$5)</f>
        <v/>
      </c>
      <c r="F70" s="16" t="str">
        <f aca="false">IF(B70="","",E70)</f>
        <v/>
      </c>
      <c r="G70" s="17" t="str">
        <f aca="false">IF(B70="","",F70^2)</f>
        <v/>
      </c>
      <c r="H70" s="17"/>
      <c r="I70" s="18"/>
      <c r="J70" s="18"/>
      <c r="K70" s="25"/>
    </row>
    <row r="71" customFormat="false" ht="15" hidden="false" customHeight="false" outlineLevel="0" collapsed="false">
      <c r="B71" s="13"/>
      <c r="D71" s="14"/>
      <c r="E71" s="15" t="str">
        <f aca="false">IF(B71="","",B71-$D$5)</f>
        <v/>
      </c>
      <c r="F71" s="16" t="str">
        <f aca="false">IF(B71="","",E71)</f>
        <v/>
      </c>
      <c r="G71" s="17" t="str">
        <f aca="false">IF(B71="","",F71^2)</f>
        <v/>
      </c>
      <c r="H71" s="17"/>
      <c r="I71" s="18"/>
      <c r="J71" s="18"/>
      <c r="K71" s="25"/>
    </row>
    <row r="72" customFormat="false" ht="15" hidden="false" customHeight="false" outlineLevel="0" collapsed="false">
      <c r="B72" s="13"/>
      <c r="D72" s="14"/>
      <c r="E72" s="15" t="str">
        <f aca="false">IF(B72="","",B72-$D$5)</f>
        <v/>
      </c>
      <c r="F72" s="16" t="str">
        <f aca="false">IF(B72="","",E72)</f>
        <v/>
      </c>
      <c r="G72" s="17" t="str">
        <f aca="false">IF(B72="","",F72^2)</f>
        <v/>
      </c>
      <c r="H72" s="17"/>
      <c r="I72" s="18"/>
      <c r="J72" s="18"/>
      <c r="K72" s="25"/>
    </row>
    <row r="73" customFormat="false" ht="15" hidden="false" customHeight="false" outlineLevel="0" collapsed="false">
      <c r="B73" s="13"/>
      <c r="D73" s="14"/>
      <c r="E73" s="15" t="str">
        <f aca="false">IF(B73="","",B73-$D$5)</f>
        <v/>
      </c>
      <c r="F73" s="16" t="str">
        <f aca="false">IF(B73="","",E73)</f>
        <v/>
      </c>
      <c r="G73" s="17" t="str">
        <f aca="false">IF(B73="","",F73^2)</f>
        <v/>
      </c>
      <c r="H73" s="17"/>
      <c r="I73" s="18"/>
      <c r="J73" s="18"/>
      <c r="K73" s="25"/>
    </row>
    <row r="74" customFormat="false" ht="15" hidden="false" customHeight="false" outlineLevel="0" collapsed="false">
      <c r="B74" s="13"/>
      <c r="D74" s="14"/>
      <c r="E74" s="15" t="str">
        <f aca="false">IF(B74="","",B74-$D$5)</f>
        <v/>
      </c>
      <c r="F74" s="16" t="str">
        <f aca="false">IF(B74="","",E74)</f>
        <v/>
      </c>
      <c r="G74" s="17" t="str">
        <f aca="false">IF(B74="","",F74^2)</f>
        <v/>
      </c>
      <c r="H74" s="17"/>
      <c r="I74" s="18"/>
      <c r="J74" s="18"/>
      <c r="K74" s="25"/>
    </row>
    <row r="75" customFormat="false" ht="15" hidden="false" customHeight="false" outlineLevel="0" collapsed="false">
      <c r="B75" s="13"/>
      <c r="D75" s="14"/>
      <c r="E75" s="15" t="str">
        <f aca="false">IF(B75="","",B75-$D$5)</f>
        <v/>
      </c>
      <c r="F75" s="16" t="str">
        <f aca="false">IF(B75="","",E75)</f>
        <v/>
      </c>
      <c r="G75" s="17" t="str">
        <f aca="false">IF(B75="","",F75^2)</f>
        <v/>
      </c>
      <c r="H75" s="17"/>
      <c r="I75" s="18"/>
      <c r="J75" s="18"/>
      <c r="K75" s="25"/>
    </row>
    <row r="76" customFormat="false" ht="15" hidden="false" customHeight="false" outlineLevel="0" collapsed="false">
      <c r="B76" s="13"/>
      <c r="D76" s="14"/>
      <c r="E76" s="15" t="str">
        <f aca="false">IF(B76="","",B76-$D$5)</f>
        <v/>
      </c>
      <c r="F76" s="16" t="str">
        <f aca="false">IF(B76="","",E76)</f>
        <v/>
      </c>
      <c r="G76" s="17" t="str">
        <f aca="false">IF(B76="","",F76^2)</f>
        <v/>
      </c>
      <c r="H76" s="17"/>
      <c r="I76" s="18"/>
      <c r="J76" s="18"/>
      <c r="K76" s="25"/>
    </row>
    <row r="77" customFormat="false" ht="15" hidden="false" customHeight="false" outlineLevel="0" collapsed="false">
      <c r="B77" s="13"/>
      <c r="D77" s="14"/>
      <c r="E77" s="15" t="str">
        <f aca="false">IF(B77="","",B77-$D$5)</f>
        <v/>
      </c>
      <c r="F77" s="16" t="str">
        <f aca="false">IF(B77="","",E77)</f>
        <v/>
      </c>
      <c r="G77" s="17" t="str">
        <f aca="false">IF(B77="","",F77^2)</f>
        <v/>
      </c>
      <c r="H77" s="17"/>
      <c r="I77" s="18"/>
      <c r="J77" s="18"/>
      <c r="K77" s="25"/>
    </row>
    <row r="78" customFormat="false" ht="15" hidden="false" customHeight="false" outlineLevel="0" collapsed="false">
      <c r="B78" s="13"/>
      <c r="D78" s="14"/>
      <c r="E78" s="15" t="str">
        <f aca="false">IF(B78="","",B78-$D$5)</f>
        <v/>
      </c>
      <c r="F78" s="16" t="str">
        <f aca="false">IF(B78="","",E78)</f>
        <v/>
      </c>
      <c r="G78" s="17" t="str">
        <f aca="false">IF(B78="","",F78^2)</f>
        <v/>
      </c>
      <c r="H78" s="17"/>
      <c r="I78" s="18"/>
      <c r="J78" s="18"/>
      <c r="K78" s="25"/>
    </row>
    <row r="79" customFormat="false" ht="15" hidden="false" customHeight="false" outlineLevel="0" collapsed="false">
      <c r="B79" s="13"/>
      <c r="D79" s="14"/>
      <c r="E79" s="15" t="str">
        <f aca="false">IF(B79="","",B79-$D$5)</f>
        <v/>
      </c>
      <c r="F79" s="16" t="str">
        <f aca="false">IF(B79="","",E79)</f>
        <v/>
      </c>
      <c r="G79" s="17" t="str">
        <f aca="false">IF(B79="","",F79^2)</f>
        <v/>
      </c>
      <c r="H79" s="17"/>
      <c r="I79" s="18"/>
      <c r="J79" s="18"/>
      <c r="K79" s="25"/>
    </row>
    <row r="80" customFormat="false" ht="15" hidden="false" customHeight="false" outlineLevel="0" collapsed="false">
      <c r="B80" s="13"/>
      <c r="D80" s="14"/>
      <c r="E80" s="15" t="str">
        <f aca="false">IF(B80="","",B80-$D$5)</f>
        <v/>
      </c>
      <c r="F80" s="16" t="str">
        <f aca="false">IF(B80="","",E80)</f>
        <v/>
      </c>
      <c r="G80" s="17" t="str">
        <f aca="false">IF(B80="","",F80^2)</f>
        <v/>
      </c>
      <c r="H80" s="17"/>
      <c r="I80" s="18"/>
      <c r="J80" s="18"/>
      <c r="K80" s="25"/>
    </row>
    <row r="81" customFormat="false" ht="15" hidden="false" customHeight="false" outlineLevel="0" collapsed="false">
      <c r="B81" s="13"/>
      <c r="D81" s="14"/>
      <c r="E81" s="15" t="str">
        <f aca="false">IF(B81="","",B81-$D$5)</f>
        <v/>
      </c>
      <c r="F81" s="16" t="str">
        <f aca="false">IF(B81="","",E81)</f>
        <v/>
      </c>
      <c r="G81" s="17" t="str">
        <f aca="false">IF(B81="","",F81^2)</f>
        <v/>
      </c>
      <c r="H81" s="17"/>
      <c r="I81" s="18"/>
      <c r="J81" s="18"/>
      <c r="K81" s="25"/>
    </row>
    <row r="82" customFormat="false" ht="15" hidden="false" customHeight="false" outlineLevel="0" collapsed="false">
      <c r="B82" s="13"/>
      <c r="D82" s="14"/>
      <c r="E82" s="15" t="str">
        <f aca="false">IF(B82="","",B82-$D$5)</f>
        <v/>
      </c>
      <c r="F82" s="16" t="str">
        <f aca="false">IF(B82="","",E82)</f>
        <v/>
      </c>
      <c r="G82" s="17" t="str">
        <f aca="false">IF(B82="","",F82^2)</f>
        <v/>
      </c>
      <c r="H82" s="17"/>
      <c r="I82" s="18"/>
      <c r="J82" s="18"/>
      <c r="K82" s="25"/>
    </row>
    <row r="83" customFormat="false" ht="15" hidden="false" customHeight="false" outlineLevel="0" collapsed="false">
      <c r="B83" s="13"/>
      <c r="D83" s="14"/>
      <c r="E83" s="15" t="str">
        <f aca="false">IF(B83="","",B83-$D$5)</f>
        <v/>
      </c>
      <c r="F83" s="16" t="str">
        <f aca="false">IF(B83="","",E83)</f>
        <v/>
      </c>
      <c r="G83" s="17" t="str">
        <f aca="false">IF(B83="","",F83^2)</f>
        <v/>
      </c>
      <c r="H83" s="17"/>
      <c r="I83" s="18"/>
      <c r="J83" s="18"/>
      <c r="K83" s="25"/>
    </row>
    <row r="84" customFormat="false" ht="15" hidden="false" customHeight="false" outlineLevel="0" collapsed="false">
      <c r="B84" s="13"/>
      <c r="D84" s="14"/>
      <c r="E84" s="15" t="str">
        <f aca="false">IF(B84="","",B84-$D$5)</f>
        <v/>
      </c>
      <c r="F84" s="16" t="str">
        <f aca="false">IF(B84="","",E84)</f>
        <v/>
      </c>
      <c r="G84" s="17" t="str">
        <f aca="false">IF(B84="","",F84^2)</f>
        <v/>
      </c>
      <c r="H84" s="17"/>
      <c r="I84" s="18"/>
      <c r="J84" s="18"/>
      <c r="K84" s="25"/>
    </row>
    <row r="85" customFormat="false" ht="15" hidden="false" customHeight="false" outlineLevel="0" collapsed="false">
      <c r="B85" s="13"/>
      <c r="D85" s="14"/>
      <c r="E85" s="15" t="str">
        <f aca="false">IF(B85="","",B85-$D$5)</f>
        <v/>
      </c>
      <c r="F85" s="16" t="str">
        <f aca="false">IF(B85="","",E85)</f>
        <v/>
      </c>
      <c r="G85" s="17" t="str">
        <f aca="false">IF(B85="","",F85^2)</f>
        <v/>
      </c>
      <c r="H85" s="17"/>
      <c r="I85" s="18"/>
      <c r="J85" s="18"/>
      <c r="K85" s="25"/>
    </row>
    <row r="86" customFormat="false" ht="15" hidden="false" customHeight="false" outlineLevel="0" collapsed="false">
      <c r="B86" s="13"/>
      <c r="D86" s="14"/>
      <c r="E86" s="15" t="str">
        <f aca="false">IF(B86="","",B86-$D$5)</f>
        <v/>
      </c>
      <c r="F86" s="16" t="str">
        <f aca="false">IF(B86="","",E86)</f>
        <v/>
      </c>
      <c r="G86" s="17" t="str">
        <f aca="false">IF(B86="","",F86^2)</f>
        <v/>
      </c>
      <c r="H86" s="17"/>
      <c r="I86" s="18"/>
      <c r="J86" s="18"/>
      <c r="K86" s="25"/>
    </row>
    <row r="87" customFormat="false" ht="15" hidden="false" customHeight="false" outlineLevel="0" collapsed="false">
      <c r="B87" s="13"/>
      <c r="D87" s="14"/>
      <c r="E87" s="15" t="str">
        <f aca="false">IF(B87="","",B87-$D$5)</f>
        <v/>
      </c>
      <c r="F87" s="16" t="str">
        <f aca="false">IF(B87="","",E87)</f>
        <v/>
      </c>
      <c r="G87" s="17" t="str">
        <f aca="false">IF(B87="","",F87^2)</f>
        <v/>
      </c>
      <c r="H87" s="17"/>
      <c r="I87" s="18"/>
      <c r="J87" s="18"/>
      <c r="K87" s="25"/>
    </row>
    <row r="88" customFormat="false" ht="15" hidden="false" customHeight="false" outlineLevel="0" collapsed="false">
      <c r="B88" s="13"/>
      <c r="D88" s="14"/>
      <c r="E88" s="15" t="str">
        <f aca="false">IF(B88="","",B88-$D$5)</f>
        <v/>
      </c>
      <c r="F88" s="16" t="str">
        <f aca="false">IF(B88="","",E88)</f>
        <v/>
      </c>
      <c r="G88" s="17" t="str">
        <f aca="false">IF(B88="","",F88^2)</f>
        <v/>
      </c>
      <c r="H88" s="17"/>
      <c r="I88" s="18"/>
      <c r="J88" s="18"/>
      <c r="K88" s="25"/>
    </row>
    <row r="89" customFormat="false" ht="15" hidden="false" customHeight="false" outlineLevel="0" collapsed="false">
      <c r="B89" s="13"/>
      <c r="D89" s="14"/>
      <c r="E89" s="15" t="str">
        <f aca="false">IF(B89="","",B89-$D$5)</f>
        <v/>
      </c>
      <c r="F89" s="16" t="str">
        <f aca="false">IF(B89="","",E89)</f>
        <v/>
      </c>
      <c r="G89" s="17" t="str">
        <f aca="false">IF(B89="","",F89^2)</f>
        <v/>
      </c>
      <c r="H89" s="17"/>
      <c r="I89" s="18"/>
      <c r="J89" s="18"/>
      <c r="K89" s="25"/>
    </row>
    <row r="90" customFormat="false" ht="15" hidden="false" customHeight="false" outlineLevel="0" collapsed="false">
      <c r="B90" s="13"/>
      <c r="D90" s="14"/>
      <c r="E90" s="15" t="str">
        <f aca="false">IF(B90="","",B90-$D$5)</f>
        <v/>
      </c>
      <c r="F90" s="16" t="str">
        <f aca="false">IF(B90="","",E90)</f>
        <v/>
      </c>
      <c r="G90" s="17" t="str">
        <f aca="false">IF(B90="","",F90^2)</f>
        <v/>
      </c>
      <c r="H90" s="17"/>
      <c r="I90" s="18"/>
      <c r="J90" s="18"/>
      <c r="K90" s="25"/>
    </row>
    <row r="91" customFormat="false" ht="15" hidden="false" customHeight="false" outlineLevel="0" collapsed="false">
      <c r="B91" s="13"/>
      <c r="D91" s="14"/>
      <c r="E91" s="15" t="str">
        <f aca="false">IF(B91="","",B91-$D$5)</f>
        <v/>
      </c>
      <c r="F91" s="16" t="str">
        <f aca="false">IF(B91="","",E91)</f>
        <v/>
      </c>
      <c r="G91" s="17" t="str">
        <f aca="false">IF(B91="","",F91^2)</f>
        <v/>
      </c>
      <c r="H91" s="17"/>
      <c r="I91" s="18"/>
      <c r="J91" s="18"/>
      <c r="K91" s="25"/>
    </row>
    <row r="92" customFormat="false" ht="15" hidden="false" customHeight="false" outlineLevel="0" collapsed="false">
      <c r="B92" s="13"/>
      <c r="D92" s="14"/>
      <c r="E92" s="15" t="str">
        <f aca="false">IF(B92="","",B92-$D$5)</f>
        <v/>
      </c>
      <c r="F92" s="16" t="str">
        <f aca="false">IF(B92="","",E92)</f>
        <v/>
      </c>
      <c r="G92" s="17" t="str">
        <f aca="false">IF(B92="","",F92^2)</f>
        <v/>
      </c>
      <c r="H92" s="17"/>
      <c r="I92" s="18"/>
      <c r="J92" s="18"/>
      <c r="K92" s="25"/>
    </row>
    <row r="93" customFormat="false" ht="15" hidden="false" customHeight="false" outlineLevel="0" collapsed="false">
      <c r="B93" s="13"/>
      <c r="D93" s="14"/>
      <c r="E93" s="15" t="str">
        <f aca="false">IF(B93="","",B93-$D$5)</f>
        <v/>
      </c>
      <c r="F93" s="16" t="str">
        <f aca="false">IF(B93="","",E93)</f>
        <v/>
      </c>
      <c r="G93" s="17" t="str">
        <f aca="false">IF(B93="","",F93^2)</f>
        <v/>
      </c>
      <c r="H93" s="17"/>
      <c r="I93" s="18"/>
      <c r="J93" s="18"/>
      <c r="K93" s="25"/>
    </row>
    <row r="94" customFormat="false" ht="15" hidden="false" customHeight="false" outlineLevel="0" collapsed="false">
      <c r="B94" s="13"/>
      <c r="D94" s="14"/>
      <c r="E94" s="15" t="str">
        <f aca="false">IF(B94="","",B94-$D$5)</f>
        <v/>
      </c>
      <c r="F94" s="16" t="str">
        <f aca="false">IF(B94="","",E94)</f>
        <v/>
      </c>
      <c r="G94" s="17" t="str">
        <f aca="false">IF(B94="","",F94^2)</f>
        <v/>
      </c>
      <c r="H94" s="17"/>
      <c r="I94" s="18"/>
      <c r="J94" s="18"/>
      <c r="K94" s="25"/>
    </row>
    <row r="95" customFormat="false" ht="15" hidden="false" customHeight="false" outlineLevel="0" collapsed="false">
      <c r="B95" s="13"/>
      <c r="D95" s="14"/>
      <c r="E95" s="15" t="str">
        <f aca="false">IF(B95="","",B95-$D$5)</f>
        <v/>
      </c>
      <c r="F95" s="16" t="str">
        <f aca="false">IF(B95="","",E95)</f>
        <v/>
      </c>
      <c r="G95" s="17" t="str">
        <f aca="false">IF(B95="","",F95^2)</f>
        <v/>
      </c>
      <c r="H95" s="17"/>
      <c r="I95" s="18"/>
      <c r="J95" s="18"/>
      <c r="K95" s="25"/>
    </row>
    <row r="96" customFormat="false" ht="15" hidden="false" customHeight="false" outlineLevel="0" collapsed="false">
      <c r="B96" s="13"/>
      <c r="D96" s="14"/>
      <c r="E96" s="15" t="str">
        <f aca="false">IF(B96="","",B96-$D$5)</f>
        <v/>
      </c>
      <c r="F96" s="16" t="str">
        <f aca="false">IF(B96="","",E96)</f>
        <v/>
      </c>
      <c r="G96" s="17" t="str">
        <f aca="false">IF(B96="","",F96^2)</f>
        <v/>
      </c>
      <c r="H96" s="17"/>
      <c r="I96" s="18"/>
      <c r="J96" s="18"/>
      <c r="K96" s="25"/>
    </row>
    <row r="97" customFormat="false" ht="15" hidden="false" customHeight="false" outlineLevel="0" collapsed="false">
      <c r="B97" s="13"/>
      <c r="D97" s="14"/>
      <c r="E97" s="15" t="str">
        <f aca="false">IF(B97="","",B97-$D$5)</f>
        <v/>
      </c>
      <c r="F97" s="16" t="str">
        <f aca="false">IF(B97="","",E97)</f>
        <v/>
      </c>
      <c r="G97" s="17" t="str">
        <f aca="false">IF(B97="","",F97^2)</f>
        <v/>
      </c>
      <c r="H97" s="17"/>
      <c r="I97" s="18"/>
      <c r="J97" s="18"/>
      <c r="K97" s="25"/>
    </row>
    <row r="98" customFormat="false" ht="15" hidden="false" customHeight="false" outlineLevel="0" collapsed="false">
      <c r="B98" s="13"/>
      <c r="D98" s="14"/>
      <c r="E98" s="15" t="str">
        <f aca="false">IF(B98="","",B98-$D$5)</f>
        <v/>
      </c>
      <c r="F98" s="16" t="str">
        <f aca="false">IF(B98="","",E98)</f>
        <v/>
      </c>
      <c r="G98" s="17" t="str">
        <f aca="false">IF(B98="","",F98^2)</f>
        <v/>
      </c>
      <c r="H98" s="17"/>
      <c r="I98" s="18"/>
      <c r="J98" s="18"/>
      <c r="K98" s="25"/>
    </row>
    <row r="99" customFormat="false" ht="15" hidden="false" customHeight="false" outlineLevel="0" collapsed="false">
      <c r="B99" s="13"/>
      <c r="D99" s="14"/>
      <c r="E99" s="15" t="str">
        <f aca="false">IF(B99="","",B99-$D$5)</f>
        <v/>
      </c>
      <c r="F99" s="16" t="str">
        <f aca="false">IF(B99="","",E99)</f>
        <v/>
      </c>
      <c r="G99" s="17" t="str">
        <f aca="false">IF(B99="","",F99^2)</f>
        <v/>
      </c>
      <c r="H99" s="17"/>
      <c r="I99" s="18"/>
      <c r="J99" s="18"/>
      <c r="K99" s="25"/>
    </row>
    <row r="100" customFormat="false" ht="15" hidden="false" customHeight="false" outlineLevel="0" collapsed="false">
      <c r="B100" s="13"/>
      <c r="D100" s="14"/>
      <c r="E100" s="15" t="str">
        <f aca="false">IF(B100="","",B100-$D$5)</f>
        <v/>
      </c>
      <c r="F100" s="16" t="str">
        <f aca="false">IF(B100="","",E100)</f>
        <v/>
      </c>
      <c r="G100" s="17" t="str">
        <f aca="false">IF(B100="","",F100^2)</f>
        <v/>
      </c>
      <c r="H100" s="17"/>
      <c r="I100" s="18"/>
      <c r="J100" s="18"/>
      <c r="K100" s="25"/>
    </row>
    <row r="101" customFormat="false" ht="15" hidden="false" customHeight="false" outlineLevel="0" collapsed="false">
      <c r="B101" s="13"/>
      <c r="D101" s="14"/>
      <c r="E101" s="15" t="str">
        <f aca="false">IF(B101="","",B101-$D$5)</f>
        <v/>
      </c>
      <c r="F101" s="16" t="str">
        <f aca="false">IF(B101="","",E101)</f>
        <v/>
      </c>
      <c r="G101" s="17" t="str">
        <f aca="false">IF(B101="","",F101^2)</f>
        <v/>
      </c>
      <c r="H101" s="17"/>
      <c r="I101" s="18"/>
      <c r="J101" s="18"/>
      <c r="K101" s="25"/>
    </row>
    <row r="102" customFormat="false" ht="15" hidden="false" customHeight="false" outlineLevel="0" collapsed="false">
      <c r="B102" s="13"/>
      <c r="D102" s="14"/>
      <c r="E102" s="15" t="str">
        <f aca="false">IF(B102="","",B102-$D$5)</f>
        <v/>
      </c>
      <c r="F102" s="16" t="str">
        <f aca="false">IF(B102="","",E102)</f>
        <v/>
      </c>
      <c r="G102" s="17" t="str">
        <f aca="false">IF(B102="","",F102^2)</f>
        <v/>
      </c>
      <c r="H102" s="17"/>
      <c r="I102" s="18"/>
      <c r="J102" s="18"/>
      <c r="K102" s="25"/>
    </row>
    <row r="103" customFormat="false" ht="15" hidden="false" customHeight="false" outlineLevel="0" collapsed="false">
      <c r="B103" s="13"/>
      <c r="D103" s="14"/>
      <c r="E103" s="15" t="str">
        <f aca="false">IF(B103="","",B103-$D$5)</f>
        <v/>
      </c>
      <c r="F103" s="16" t="str">
        <f aca="false">IF(B103="","",E103)</f>
        <v/>
      </c>
      <c r="G103" s="17" t="str">
        <f aca="false">IF(B103="","",F103^2)</f>
        <v/>
      </c>
      <c r="H103" s="17"/>
      <c r="I103" s="18"/>
      <c r="J103" s="18"/>
      <c r="K103" s="25"/>
    </row>
    <row r="104" customFormat="false" ht="15" hidden="false" customHeight="false" outlineLevel="0" collapsed="false">
      <c r="B104" s="13"/>
      <c r="D104" s="14"/>
      <c r="E104" s="15" t="str">
        <f aca="false">IF(B104="","",B104-$D$5)</f>
        <v/>
      </c>
      <c r="F104" s="16" t="str">
        <f aca="false">IF(B104="","",E104)</f>
        <v/>
      </c>
      <c r="G104" s="17" t="str">
        <f aca="false">IF(B104="","",F104^2)</f>
        <v/>
      </c>
      <c r="H104" s="17"/>
      <c r="I104" s="18"/>
      <c r="J104" s="18"/>
      <c r="K104" s="25"/>
    </row>
  </sheetData>
  <mergeCells count="7">
    <mergeCell ref="B2:K2"/>
    <mergeCell ref="M4:O4"/>
    <mergeCell ref="R4:T4"/>
    <mergeCell ref="R5:T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0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5:41:05Z</dcterms:created>
  <dc:creator>Universidad de Sevilla</dc:creator>
  <dc:description/>
  <dc:language>en-US</dc:language>
  <cp:lastModifiedBy>TAO</cp:lastModifiedBy>
  <dcterms:modified xsi:type="dcterms:W3CDTF">2013-09-28T22:32:04Z</dcterms:modified>
  <cp:revision>0</cp:revision>
  <dc:subject/>
  <dc:title/>
</cp:coreProperties>
</file>