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CALCULOS" sheetId="2" state="visible" r:id="rId3"/>
  </sheets>
  <definedNames>
    <definedName function="true" hidden="false" name="NUM.DE.SE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l formato de la fecha 
debe ser:  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 formato de 24 horas y empleando ":" como sepa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t xml:space="preserve">En primer lugar debes introducir la fecha de la medición</t>
  </si>
  <si>
    <t xml:space="preserve">Con este dato la hoja calculará el día del año</t>
  </si>
  <si>
    <t xml:space="preserve">Después, selecciona el tipo</t>
  </si>
  <si>
    <t xml:space="preserve">de horario en el que está</t>
  </si>
  <si>
    <t xml:space="preserve">configurado el proyecto de </t>
  </si>
  <si>
    <t xml:space="preserve">medición</t>
  </si>
  <si>
    <t xml:space="preserve">Introduce las horas de inicio</t>
  </si>
  <si>
    <t xml:space="preserve">Si uno de los recuadros</t>
  </si>
  <si>
    <t xml:space="preserve">y final de la medición</t>
  </si>
  <si>
    <t xml:space="preserve">se muestra en rojo, esto</t>
  </si>
  <si>
    <t xml:space="preserve">indica que, por el ajuste</t>
  </si>
  <si>
    <t xml:space="preserve">de horario, la medición</t>
  </si>
  <si>
    <t xml:space="preserve">corresponde al día anterior</t>
  </si>
  <si>
    <t xml:space="preserve">Los ficheros RINEX a intervalos de una hora puestos a disposición de los usuarios en diversas páginas de INTERNET se codifican</t>
  </si>
  <si>
    <t xml:space="preserve">de tal modo que al nombre del fichero se le añade una letra al final, que corresponde a la hora abarcada por el mismo </t>
  </si>
  <si>
    <t xml:space="preserve">http://youtu.be/29U6zvKDkew</t>
  </si>
  <si>
    <t xml:space="preserve">(la "a" para el intervalo de 23:59:44 a 0:59:43, la "b" para el intervalo de 0:59:44 a 1:59:43, etc.)</t>
  </si>
  <si>
    <t xml:space="preserve">Los ficheros abarcan las 24 horas del día y se identifican con las letras desde la "a" hasta la "x", con la única exclusión de la "ñ"</t>
  </si>
  <si>
    <t xml:space="preserve">Antonio Miguel Pérez Romero</t>
  </si>
  <si>
    <t xml:space="preserve">Correo electrónico: tao@us.es</t>
  </si>
  <si>
    <t xml:space="preserve">Blog: http://topoetsia.blogspot.com.es/</t>
  </si>
  <si>
    <t xml:space="preserve">CALCULO DE LETRA DE LOS FICHEROS RINEX A DESCARGAR</t>
  </si>
  <si>
    <t xml:space="preserve">FECHA</t>
  </si>
  <si>
    <t xml:space="preserve">DIA</t>
  </si>
  <si>
    <t xml:space="preserve">Horario ---&gt;</t>
  </si>
  <si>
    <t xml:space="preserve">de VERANO</t>
  </si>
  <si>
    <t xml:space="preserve">de INVIERNO</t>
  </si>
  <si>
    <t xml:space="preserve">SOLAR</t>
  </si>
  <si>
    <t xml:space="preserve">INICIO</t>
  </si>
  <si>
    <t xml:space="preserve">FINAL</t>
  </si>
  <si>
    <t xml:space="preserve">LETRA</t>
  </si>
  <si>
    <t xml:space="preserve">a</t>
  </si>
  <si>
    <t xml:space="preserve">Hora Inicio</t>
  </si>
  <si>
    <t xml:space="preserve">b</t>
  </si>
  <si>
    <t xml:space="preserve">Hora Fin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esfase inicial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youtu.be/lFDs7e1V4DE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4</xdr:row>
      <xdr:rowOff>19440</xdr:rowOff>
    </xdr:from>
    <xdr:to>
      <xdr:col>8</xdr:col>
      <xdr:colOff>70200</xdr:colOff>
      <xdr:row>13</xdr:row>
      <xdr:rowOff>95400</xdr:rowOff>
    </xdr:to>
    <xdr:pic>
      <xdr:nvPicPr>
        <xdr:cNvPr id="0" name="1 Imagen" descr="IMG1.png"/>
        <xdr:cNvPicPr/>
      </xdr:nvPicPr>
      <xdr:blipFill>
        <a:blip r:embed="rId1"/>
        <a:stretch/>
      </xdr:blipFill>
      <xdr:spPr>
        <a:xfrm>
          <a:off x="1008720" y="810000"/>
          <a:ext cx="4287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3</xdr:row>
      <xdr:rowOff>0</xdr:rowOff>
    </xdr:from>
    <xdr:to>
      <xdr:col>3</xdr:col>
      <xdr:colOff>121680</xdr:colOff>
      <xdr:row>8</xdr:row>
      <xdr:rowOff>47880</xdr:rowOff>
    </xdr:to>
    <xdr:cxnSp>
      <xdr:nvCxnSpPr>
        <xdr:cNvPr id="1" name="3 Conector recto de flecha"/>
        <xdr:cNvCxnSpPr/>
      </xdr:nvCxnSpPr>
      <xdr:spPr>
        <a:xfrm>
          <a:off x="690120" y="600120"/>
          <a:ext cx="585720" cy="101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96840</xdr:colOff>
      <xdr:row>2</xdr:row>
      <xdr:rowOff>95400</xdr:rowOff>
    </xdr:from>
    <xdr:to>
      <xdr:col>13</xdr:col>
      <xdr:colOff>433080</xdr:colOff>
      <xdr:row>5</xdr:row>
      <xdr:rowOff>86040</xdr:rowOff>
    </xdr:to>
    <xdr:pic>
      <xdr:nvPicPr>
        <xdr:cNvPr id="2" name="5 Imagen" descr="IMG2.png"/>
        <xdr:cNvPicPr/>
      </xdr:nvPicPr>
      <xdr:blipFill>
        <a:blip r:embed="rId2"/>
        <a:stretch/>
      </xdr:blipFill>
      <xdr:spPr>
        <a:xfrm>
          <a:off x="7403040" y="495360"/>
          <a:ext cx="2004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5</xdr:row>
      <xdr:rowOff>190440</xdr:rowOff>
    </xdr:from>
    <xdr:to>
      <xdr:col>11</xdr:col>
      <xdr:colOff>77760</xdr:colOff>
      <xdr:row>6</xdr:row>
      <xdr:rowOff>190440</xdr:rowOff>
    </xdr:to>
    <xdr:cxnSp>
      <xdr:nvCxnSpPr>
        <xdr:cNvPr id="3" name="7 Conector recto de flecha"/>
        <xdr:cNvCxnSpPr/>
      </xdr:nvCxnSpPr>
      <xdr:spPr>
        <a:xfrm flipH="1">
          <a:off x="5256000" y="1171440"/>
          <a:ext cx="21283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84800</xdr:colOff>
      <xdr:row>13</xdr:row>
      <xdr:rowOff>9360</xdr:rowOff>
    </xdr:from>
    <xdr:to>
      <xdr:col>4</xdr:col>
      <xdr:colOff>70560</xdr:colOff>
      <xdr:row>14</xdr:row>
      <xdr:rowOff>190800</xdr:rowOff>
    </xdr:to>
    <xdr:cxnSp>
      <xdr:nvCxnSpPr>
        <xdr:cNvPr id="4" name="11 Conector recto de flecha"/>
        <xdr:cNvCxnSpPr/>
      </xdr:nvCxnSpPr>
      <xdr:spPr>
        <a:xfrm flipV="1">
          <a:off x="1938600" y="2523960"/>
          <a:ext cx="34272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76440</xdr:colOff>
      <xdr:row>12</xdr:row>
      <xdr:rowOff>57240</xdr:rowOff>
    </xdr:from>
    <xdr:to>
      <xdr:col>6</xdr:col>
      <xdr:colOff>281880</xdr:colOff>
      <xdr:row>14</xdr:row>
      <xdr:rowOff>171360</xdr:rowOff>
    </xdr:to>
    <xdr:cxnSp>
      <xdr:nvCxnSpPr>
        <xdr:cNvPr id="5" name="13 Conector recto de flecha"/>
        <xdr:cNvCxnSpPr/>
      </xdr:nvCxnSpPr>
      <xdr:spPr>
        <a:xfrm>
          <a:off x="3359160" y="2381400"/>
          <a:ext cx="378720" cy="4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76440</xdr:colOff>
      <xdr:row>11</xdr:row>
      <xdr:rowOff>19080</xdr:rowOff>
    </xdr:from>
    <xdr:to>
      <xdr:col>6</xdr:col>
      <xdr:colOff>101160</xdr:colOff>
      <xdr:row>13</xdr:row>
      <xdr:rowOff>123480</xdr:rowOff>
    </xdr:to>
    <xdr:sp>
      <xdr:nvSpPr>
        <xdr:cNvPr id="6" name="15 Conector recto"/>
        <xdr:cNvSpPr/>
      </xdr:nvSpPr>
      <xdr:spPr>
        <a:xfrm>
          <a:off x="3359160" y="2152800"/>
          <a:ext cx="1976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23</xdr:row>
      <xdr:rowOff>85680</xdr:rowOff>
    </xdr:from>
    <xdr:to>
      <xdr:col>2</xdr:col>
      <xdr:colOff>715680</xdr:colOff>
      <xdr:row>25</xdr:row>
      <xdr:rowOff>95400</xdr:rowOff>
    </xdr:to>
    <xdr:pic>
      <xdr:nvPicPr>
        <xdr:cNvPr id="7" name="0 Imagen" descr="video3.jpg">
          <a:hlinkClick r:id="rId3"/>
        </xdr:cNvPr>
        <xdr:cNvPicPr/>
      </xdr:nvPicPr>
      <xdr:blipFill>
        <a:blip r:embed="rId4"/>
        <a:stretch/>
      </xdr:blipFill>
      <xdr:spPr>
        <a:xfrm>
          <a:off x="439200" y="4552920"/>
          <a:ext cx="657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youtu.be/29U6zvKDkew" TargetMode="External"/><Relationship Id="rId3" Type="http://schemas.openxmlformats.org/officeDocument/2006/relationships/hyperlink" Target="http://topoetsia.blogspot.com.es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7"/>
    <col collapsed="false" customWidth="true" hidden="false" outlineLevel="0" max="4" min="4" style="0" width="14.99"/>
    <col collapsed="false" customWidth="true" hidden="false" outlineLevel="0" max="5" min="5" style="0" width="6.7"/>
    <col collapsed="false" customWidth="true" hidden="false" outlineLevel="0" max="7" min="7" style="0" width="5.56"/>
    <col collapsed="false" customWidth="true" hidden="false" outlineLevel="0" max="8" min="8" style="0" width="19.56"/>
    <col collapsed="false" customWidth="true" hidden="false" outlineLevel="0" max="9" min="9" style="0" width="2.7"/>
    <col collapsed="false" customWidth="true" hidden="false" outlineLevel="0" max="11" min="11" style="0" width="15.85"/>
    <col collapsed="false" customWidth="true" hidden="false" outlineLevel="0" max="13" min="13" style="0" width="12.7"/>
    <col collapsed="false" customWidth="true" hidden="false" outlineLevel="0" max="14" min="14" style="0" width="8.99"/>
    <col collapsed="false" customWidth="true" hidden="false" outlineLevel="0" max="19" min="15" style="1" width="11.42"/>
  </cols>
  <sheetData>
    <row r="1" s="1" customFormat="true" ht="15.75" hidden="false" customHeight="false" outlineLevel="0" collapsed="false"/>
    <row r="2" customFormat="false" ht="15.75" hidden="false" customHeight="false" outlineLevel="0" collapsed="false">
      <c r="B2" s="2" t="n">
        <v>1</v>
      </c>
      <c r="C2" s="3" t="s">
        <v>0</v>
      </c>
      <c r="D2" s="3"/>
      <c r="E2" s="3"/>
      <c r="F2" s="3"/>
      <c r="G2" s="3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4" t="s">
        <v>1</v>
      </c>
      <c r="D3" s="4"/>
      <c r="E3" s="4"/>
      <c r="F3" s="4"/>
      <c r="G3" s="4"/>
      <c r="H3" s="1"/>
      <c r="I3" s="2" t="n">
        <v>2</v>
      </c>
      <c r="J3" s="5" t="s">
        <v>2</v>
      </c>
      <c r="K3" s="5"/>
      <c r="L3" s="6"/>
      <c r="M3" s="6"/>
      <c r="N3" s="7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8" t="s">
        <v>3</v>
      </c>
      <c r="K4" s="8"/>
      <c r="L4" s="9"/>
      <c r="M4" s="9"/>
      <c r="N4" s="10"/>
    </row>
    <row r="5" customFormat="false" ht="15" hidden="false" customHeight="false" outlineLevel="0" collapsed="false">
      <c r="B5" s="1"/>
      <c r="C5" s="1"/>
      <c r="H5" s="1"/>
      <c r="I5" s="1"/>
      <c r="J5" s="8" t="s">
        <v>4</v>
      </c>
      <c r="K5" s="8"/>
      <c r="L5" s="9"/>
      <c r="M5" s="9"/>
      <c r="N5" s="10"/>
    </row>
    <row r="6" customFormat="false" ht="15.75" hidden="false" customHeight="false" outlineLevel="0" collapsed="false">
      <c r="B6" s="1"/>
      <c r="C6" s="1"/>
      <c r="H6" s="1"/>
      <c r="I6" s="1"/>
      <c r="J6" s="11" t="s">
        <v>5</v>
      </c>
      <c r="K6" s="11"/>
      <c r="L6" s="12"/>
      <c r="M6" s="12"/>
      <c r="N6" s="13"/>
    </row>
    <row r="7" customFormat="false" ht="15" hidden="false" customHeight="false" outlineLevel="0" collapsed="false">
      <c r="B7" s="1"/>
      <c r="C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B16" s="14" t="n">
        <v>3</v>
      </c>
      <c r="C16" s="3" t="s">
        <v>6</v>
      </c>
      <c r="D16" s="3"/>
      <c r="E16" s="1"/>
      <c r="F16" s="1"/>
      <c r="G16" s="15" t="s">
        <v>7</v>
      </c>
      <c r="H16" s="15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B17" s="1"/>
      <c r="C17" s="4" t="s">
        <v>8</v>
      </c>
      <c r="D17" s="4"/>
      <c r="E17" s="1"/>
      <c r="F17" s="1"/>
      <c r="G17" s="16" t="s">
        <v>9</v>
      </c>
      <c r="H17" s="16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6" t="s">
        <v>10</v>
      </c>
      <c r="H18" s="16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6" t="s">
        <v>11</v>
      </c>
      <c r="H19" s="16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7" t="s">
        <v>12</v>
      </c>
      <c r="H20" s="17"/>
      <c r="I20" s="1"/>
      <c r="J20" s="1"/>
      <c r="K20" s="1"/>
      <c r="L20" s="1"/>
      <c r="M20" s="1"/>
      <c r="N20" s="1"/>
    </row>
    <row r="21" s="1" customFormat="true" ht="15.75" hidden="false" customHeight="false" outlineLevel="0" collapsed="false">
      <c r="G21" s="18"/>
      <c r="H21" s="18"/>
    </row>
    <row r="22" s="1" customFormat="true" ht="15" hidden="false" customHeight="false" outlineLevel="0" collapsed="false">
      <c r="D22" s="19" t="s">
        <v>13</v>
      </c>
      <c r="E22" s="19"/>
      <c r="F22" s="19"/>
      <c r="G22" s="19"/>
      <c r="H22" s="19"/>
      <c r="I22" s="19"/>
      <c r="J22" s="19"/>
      <c r="K22" s="19"/>
      <c r="L22" s="19"/>
      <c r="M22" s="19"/>
    </row>
    <row r="23" s="1" customFormat="true" ht="15" hidden="false" customHeight="false" outlineLevel="0" collapsed="false">
      <c r="D23" s="20" t="s">
        <v>14</v>
      </c>
      <c r="E23" s="20"/>
      <c r="F23" s="20"/>
      <c r="G23" s="20"/>
      <c r="H23" s="20"/>
      <c r="I23" s="20"/>
      <c r="J23" s="20"/>
      <c r="K23" s="20"/>
      <c r="L23" s="20"/>
      <c r="M23" s="20"/>
    </row>
    <row r="24" s="1" customFormat="true" ht="15" hidden="false" customHeight="false" outlineLevel="0" collapsed="false">
      <c r="C24" s="21" t="s">
        <v>15</v>
      </c>
      <c r="D24" s="20" t="s">
        <v>16</v>
      </c>
      <c r="E24" s="20"/>
      <c r="F24" s="20"/>
      <c r="G24" s="20"/>
      <c r="H24" s="20"/>
      <c r="I24" s="20"/>
      <c r="J24" s="20"/>
      <c r="K24" s="20"/>
      <c r="L24" s="20"/>
      <c r="M24" s="20"/>
    </row>
    <row r="25" s="1" customFormat="true" ht="15" hidden="false" customHeight="false" outlineLevel="0" collapsed="false"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1" customFormat="true" ht="15.75" hidden="false" customHeight="false" outlineLevel="0" collapsed="false">
      <c r="C26" s="21"/>
      <c r="D26" s="22" t="s">
        <v>17</v>
      </c>
      <c r="E26" s="22"/>
      <c r="F26" s="22"/>
      <c r="G26" s="22"/>
      <c r="H26" s="22"/>
      <c r="I26" s="22"/>
      <c r="J26" s="22"/>
      <c r="K26" s="22"/>
      <c r="L26" s="22"/>
      <c r="M26" s="22"/>
    </row>
    <row r="27" s="1" customFormat="true" ht="15" hidden="false" customHeight="false" outlineLevel="0" collapsed="false"/>
    <row r="28" s="1" customFormat="true" ht="15.75" hidden="false" customHeight="false" outlineLevel="0" collapsed="false"/>
    <row r="29" s="1" customFormat="true" ht="15" hidden="false" customHeight="false" outlineLevel="0" collapsed="false">
      <c r="C29" s="23" t="s">
        <v>18</v>
      </c>
      <c r="D29" s="23"/>
      <c r="E29" s="23"/>
      <c r="F29" s="23"/>
    </row>
    <row r="30" s="1" customFormat="true" ht="15" hidden="false" customHeight="false" outlineLevel="0" collapsed="false">
      <c r="C30" s="24" t="s">
        <v>19</v>
      </c>
      <c r="D30" s="24"/>
      <c r="E30" s="24"/>
      <c r="F30" s="24"/>
    </row>
    <row r="31" s="1" customFormat="true" ht="15.75" hidden="false" customHeight="false" outlineLevel="0" collapsed="false">
      <c r="C31" s="25" t="s">
        <v>20</v>
      </c>
      <c r="D31" s="25"/>
      <c r="E31" s="25"/>
      <c r="F31" s="25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</sheetData>
  <sheetProtection sheet="true" password="dd0c"/>
  <mergeCells count="23">
    <mergeCell ref="C2:G2"/>
    <mergeCell ref="C3:G3"/>
    <mergeCell ref="J3:K3"/>
    <mergeCell ref="J4:K4"/>
    <mergeCell ref="J5:K5"/>
    <mergeCell ref="J6:K6"/>
    <mergeCell ref="C16:D16"/>
    <mergeCell ref="G16:H16"/>
    <mergeCell ref="C17:D17"/>
    <mergeCell ref="G17:H17"/>
    <mergeCell ref="G18:H18"/>
    <mergeCell ref="G19:H19"/>
    <mergeCell ref="G20:H20"/>
    <mergeCell ref="G21:H21"/>
    <mergeCell ref="D22:M22"/>
    <mergeCell ref="D23:M23"/>
    <mergeCell ref="C24:C26"/>
    <mergeCell ref="D24:M24"/>
    <mergeCell ref="D25:M25"/>
    <mergeCell ref="D26:M26"/>
    <mergeCell ref="C29:F29"/>
    <mergeCell ref="C30:F30"/>
    <mergeCell ref="C31:F31"/>
  </mergeCells>
  <hyperlinks>
    <hyperlink ref="C24" r:id="rId2" display="http://youtu.be/29U6zvKDkew"/>
    <hyperlink ref="C31" r:id="rId3" display="Blog: http://topoetsia.blogspot.com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0" width="16.84"/>
    <col collapsed="false" customWidth="true" hidden="true" outlineLevel="0" max="4" min="3" style="0" width="11.42"/>
    <col collapsed="false" customWidth="true" hidden="true" outlineLevel="0" max="5" min="5" style="0" width="2.7"/>
    <col collapsed="false" customWidth="true" hidden="false" outlineLevel="0" max="7" min="7" style="0" width="10.41"/>
    <col collapsed="false" customWidth="true" hidden="false" outlineLevel="0" max="8" min="8" style="0" width="1.85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true" outlineLevel="0" max="11" min="11" style="0" width="14.14"/>
    <col collapsed="false" customWidth="true" hidden="true" outlineLevel="0" max="13" min="12" style="0" width="11.42"/>
    <col collapsed="false" customWidth="true" hidden="true" outlineLevel="0" max="14" min="14" style="0" width="12.99"/>
    <col collapsed="false" customWidth="true" hidden="true" outlineLevel="0" max="16" min="15" style="27" width="11.42"/>
    <col collapsed="false" customWidth="true" hidden="true" outlineLevel="0" max="17" min="17" style="27" width="18.28"/>
    <col collapsed="false" customWidth="true" hidden="true" outlineLevel="0" max="19" min="18" style="27" width="11.42"/>
    <col collapsed="false" customWidth="true" hidden="false" outlineLevel="0" max="25" min="20" style="0" width="11.42"/>
  </cols>
  <sheetData>
    <row r="1" s="26" customFormat="true" ht="12.75" hidden="false" customHeight="true" outlineLevel="0" collapsed="false">
      <c r="O1" s="28"/>
      <c r="P1" s="28"/>
      <c r="Q1" s="28"/>
      <c r="R1" s="28"/>
      <c r="S1" s="28"/>
    </row>
    <row r="2" s="1" customFormat="true" ht="19.5" hidden="false" customHeight="false" outlineLevel="0" collapsed="false">
      <c r="A2" s="26"/>
      <c r="B2" s="29" t="s">
        <v>21</v>
      </c>
      <c r="C2" s="29"/>
      <c r="D2" s="29"/>
      <c r="E2" s="29"/>
      <c r="F2" s="29"/>
      <c r="G2" s="29"/>
      <c r="H2" s="29"/>
      <c r="I2" s="29"/>
      <c r="J2" s="29"/>
      <c r="O2" s="30"/>
      <c r="P2" s="30"/>
      <c r="Q2" s="30"/>
      <c r="R2" s="30"/>
      <c r="S2" s="30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6" customFormat="true" ht="15.75" hidden="false" customHeight="false" outlineLevel="0" collapsed="false">
      <c r="O3" s="28"/>
      <c r="P3" s="28"/>
      <c r="Q3" s="28"/>
      <c r="R3" s="28"/>
      <c r="S3" s="28"/>
    </row>
    <row r="4" customFormat="false" ht="19.5" hidden="false" customHeight="false" outlineLevel="0" collapsed="false">
      <c r="B4" s="31" t="s">
        <v>22</v>
      </c>
      <c r="C4" s="32"/>
      <c r="D4" s="32"/>
      <c r="E4" s="32"/>
      <c r="F4" s="33" t="s">
        <v>23</v>
      </c>
      <c r="G4" s="26"/>
      <c r="H4" s="26"/>
      <c r="I4" s="34" t="s">
        <v>24</v>
      </c>
      <c r="J4" s="35"/>
      <c r="N4" s="0" t="s">
        <v>25</v>
      </c>
      <c r="O4" s="36" t="n">
        <v>0.0833333333333333</v>
      </c>
      <c r="P4" s="36" t="n">
        <v>0.999988425925926</v>
      </c>
      <c r="Q4" s="27" t="str">
        <f aca="false">CONCATENATE(P4)</f>
        <v>0.999988425925926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9.5" hidden="false" customHeight="false" outlineLevel="0" collapsed="false">
      <c r="B5" s="37"/>
      <c r="C5" s="38" t="e">
        <f aca="false">NUM.DE.SEMANA(B5)</f>
        <v>#NAME?</v>
      </c>
      <c r="D5" s="38" t="e">
        <f aca="false">(C5-1)*7</f>
        <v>#NAME?</v>
      </c>
      <c r="E5" s="39" t="n">
        <f aca="false">WEEKDAY(B5)</f>
        <v>7</v>
      </c>
      <c r="F5" s="40" t="str">
        <f aca="false">IF(B5="","",(D5+E5)-L17)</f>
        <v/>
      </c>
      <c r="G5" s="26"/>
      <c r="H5" s="26"/>
      <c r="I5" s="26"/>
      <c r="J5" s="26"/>
      <c r="K5" s="26"/>
      <c r="L5" s="26"/>
      <c r="M5" s="26"/>
      <c r="N5" s="26" t="s">
        <v>26</v>
      </c>
      <c r="O5" s="41" t="n">
        <v>0.0416666666666667</v>
      </c>
      <c r="P5" s="41" t="n">
        <v>0</v>
      </c>
      <c r="Q5" s="28"/>
      <c r="R5" s="28"/>
      <c r="S5" s="28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s="26" customFormat="true" ht="15.75" hidden="false" customHeight="false" outlineLevel="0" collapsed="false">
      <c r="B6" s="42"/>
      <c r="N6" s="26" t="s">
        <v>27</v>
      </c>
      <c r="O6" s="28"/>
      <c r="P6" s="28"/>
      <c r="Q6" s="28"/>
      <c r="R6" s="28" t="s">
        <v>28</v>
      </c>
      <c r="S6" s="28" t="s">
        <v>29</v>
      </c>
    </row>
    <row r="7" customFormat="false" ht="19.5" hidden="false" customHeight="false" outlineLevel="0" collapsed="false">
      <c r="B7" s="26"/>
      <c r="C7" s="26"/>
      <c r="D7" s="26"/>
      <c r="E7" s="26"/>
      <c r="F7" s="26"/>
      <c r="G7" s="43" t="s">
        <v>30</v>
      </c>
      <c r="H7" s="44"/>
      <c r="I7" s="45" t="s">
        <v>23</v>
      </c>
      <c r="J7" s="26"/>
      <c r="K7" s="26"/>
      <c r="L7" s="26"/>
      <c r="M7" s="26"/>
      <c r="N7" s="26"/>
      <c r="O7" s="41" t="n">
        <v>0.999814814814815</v>
      </c>
      <c r="P7" s="41" t="n">
        <v>0.0414699074074074</v>
      </c>
      <c r="Q7" s="28" t="s">
        <v>31</v>
      </c>
      <c r="R7" s="28" t="str">
        <f aca="false">IF(AND(K$8&lt;O7,K$8&lt;P7),$Q7,"")</f>
        <v>a</v>
      </c>
      <c r="S7" s="28" t="str">
        <f aca="false">IF(AND(K$9&lt;O7,K$9&lt;P7),$Q7,"")</f>
        <v>a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23.25" hidden="false" customHeight="false" outlineLevel="0" collapsed="false">
      <c r="B8" s="46" t="s">
        <v>32</v>
      </c>
      <c r="C8" s="47"/>
      <c r="D8" s="47"/>
      <c r="E8" s="47"/>
      <c r="F8" s="48"/>
      <c r="G8" s="49" t="str">
        <f aca="false">IF(F8="","",R31)</f>
        <v/>
      </c>
      <c r="H8" s="50" t="str">
        <f aca="false">IF(I8=F$5,"v","f")</f>
        <v>v</v>
      </c>
      <c r="I8" s="51" t="str">
        <f aca="false">IF(L8&lt;P$5,F$5-1,F$5)</f>
        <v/>
      </c>
      <c r="J8" s="26"/>
      <c r="K8" s="41" t="n">
        <f aca="false">IF(L8&lt;P$5,L8+P$4,L8)</f>
        <v>0</v>
      </c>
      <c r="L8" s="41" t="n">
        <f aca="false">IF($J$4="de INVIERNO",$F$8-$O$5,IF($J$4="de VERANO",$F$8-$O$4,$F$8))</f>
        <v>0</v>
      </c>
      <c r="M8" s="52"/>
      <c r="N8" s="26"/>
      <c r="O8" s="41" t="n">
        <v>0.0414814814814815</v>
      </c>
      <c r="P8" s="41" t="n">
        <v>0.0831365740740741</v>
      </c>
      <c r="Q8" s="28" t="s">
        <v>33</v>
      </c>
      <c r="R8" s="28" t="str">
        <f aca="false">IF(AND(K$8&gt;O8,K$8&lt;P8),Q8,"")</f>
        <v/>
      </c>
      <c r="S8" s="28" t="str">
        <f aca="false">IF(AND(K$9&gt;O8,K$9&lt;P8),$Q8,"")</f>
        <v/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24" hidden="false" customHeight="false" outlineLevel="0" collapsed="false">
      <c r="B9" s="53" t="s">
        <v>34</v>
      </c>
      <c r="C9" s="38"/>
      <c r="D9" s="38"/>
      <c r="E9" s="38"/>
      <c r="F9" s="54"/>
      <c r="G9" s="55" t="str">
        <f aca="false">IF(F9="","",S31)</f>
        <v/>
      </c>
      <c r="H9" s="56" t="str">
        <f aca="false">IF(I9=F$5,"v","f")</f>
        <v>v</v>
      </c>
      <c r="I9" s="57" t="str">
        <f aca="false">IF(L9&lt;P$5,F$5-1,F$5)</f>
        <v/>
      </c>
      <c r="J9" s="26"/>
      <c r="K9" s="41" t="n">
        <f aca="false">IF(L9&lt;P$5,L9+P$4,L9)</f>
        <v>0</v>
      </c>
      <c r="L9" s="41" t="n">
        <f aca="false">IF($J$4="de INVIERNO",$F$9-$O$5,IF($J$4="de VERANO",$F$9-$O$4,$F$9))</f>
        <v>0</v>
      </c>
      <c r="M9" s="52"/>
      <c r="N9" s="26"/>
      <c r="O9" s="41" t="n">
        <v>0.0831481481481448</v>
      </c>
      <c r="P9" s="41" t="n">
        <v>0.124803240740741</v>
      </c>
      <c r="Q9" s="28" t="s">
        <v>35</v>
      </c>
      <c r="R9" s="28" t="str">
        <f aca="false">IF(AND(K$8&gt;O9,K$8&lt;P9),Q9,"")</f>
        <v/>
      </c>
      <c r="S9" s="28" t="str">
        <f aca="false">IF(AND(K$9&gt;O9,K$9&lt;P9),$Q9,"")</f>
        <v/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s="26" customFormat="true" ht="15" hidden="false" customHeight="false" outlineLevel="0" collapsed="false">
      <c r="O10" s="41" t="n">
        <v>0.124814814814815</v>
      </c>
      <c r="P10" s="41" t="n">
        <v>0.166469907407407</v>
      </c>
      <c r="Q10" s="28" t="s">
        <v>36</v>
      </c>
      <c r="R10" s="28" t="str">
        <f aca="false">IF(AND(K$8&gt;O10,K$8&lt;P10),Q10,"")</f>
        <v/>
      </c>
      <c r="S10" s="28" t="str">
        <f aca="false">IF(AND(K$9&gt;O10,K$9&lt;P10),$Q10,"")</f>
        <v/>
      </c>
    </row>
    <row r="11" s="26" customFormat="true" ht="15" hidden="false" customHeight="false" outlineLevel="0" collapsed="false">
      <c r="K11" s="41" t="n">
        <v>0.974305555555556</v>
      </c>
      <c r="O11" s="41" t="n">
        <v>0.166481481481485</v>
      </c>
      <c r="P11" s="41" t="n">
        <v>0.208136574074074</v>
      </c>
      <c r="Q11" s="28" t="s">
        <v>37</v>
      </c>
      <c r="R11" s="28" t="str">
        <f aca="false">IF(AND(K$8&gt;O11,K$8&lt;P11),Q11,"")</f>
        <v/>
      </c>
      <c r="S11" s="28" t="str">
        <f aca="false">IF(AND(K$9&gt;O11,K$9&lt;P11),$Q11,"")</f>
        <v/>
      </c>
    </row>
    <row r="12" s="26" customFormat="true" ht="15" hidden="false" customHeight="false" outlineLevel="0" collapsed="false">
      <c r="O12" s="41" t="n">
        <v>0.208148148148145</v>
      </c>
      <c r="P12" s="41" t="n">
        <v>0.24980324074074</v>
      </c>
      <c r="Q12" s="28" t="s">
        <v>38</v>
      </c>
      <c r="R12" s="28" t="str">
        <f aca="false">IF(AND(K$8&gt;O12,K$8&lt;P12),Q12,"")</f>
        <v/>
      </c>
      <c r="S12" s="28" t="str">
        <f aca="false">IF(AND(K$9&gt;O12,K$9&lt;P12),$Q12,"")</f>
        <v/>
      </c>
    </row>
    <row r="13" s="26" customFormat="true" ht="15" hidden="false" customHeight="false" outlineLevel="0" collapsed="false">
      <c r="O13" s="41" t="n">
        <v>0.249814814814814</v>
      </c>
      <c r="P13" s="41" t="n">
        <v>0.291469907407407</v>
      </c>
      <c r="Q13" s="28" t="s">
        <v>39</v>
      </c>
      <c r="R13" s="28" t="str">
        <f aca="false">IF(AND(K$8&gt;O13,K$8&lt;P13),Q13,"")</f>
        <v/>
      </c>
      <c r="S13" s="28" t="str">
        <f aca="false">IF(AND(K$9&gt;O13,K$9&lt;P13),$Q13,"")</f>
        <v/>
      </c>
    </row>
    <row r="14" s="26" customFormat="true" ht="15" hidden="false" customHeight="false" outlineLevel="0" collapsed="false">
      <c r="F14" s="52"/>
      <c r="K14" s="26" t="n">
        <f aca="false">YEAR(B5)</f>
        <v>1899</v>
      </c>
      <c r="L14" s="26" t="str">
        <f aca="false">CONCATENATE("1-","1-",K14)</f>
        <v>1-1-1899</v>
      </c>
      <c r="O14" s="41" t="n">
        <v>0.291481481481484</v>
      </c>
      <c r="P14" s="41" t="n">
        <v>0.333136574074074</v>
      </c>
      <c r="Q14" s="28" t="s">
        <v>40</v>
      </c>
      <c r="R14" s="28" t="str">
        <f aca="false">IF(AND(K$8&gt;O14,K$8&lt;P14),Q14,"")</f>
        <v/>
      </c>
      <c r="S14" s="28" t="str">
        <f aca="false">IF(AND(K$9&gt;O14,K$9&lt;P14),$Q14,"")</f>
        <v/>
      </c>
    </row>
    <row r="15" s="26" customFormat="true" ht="16.5" hidden="false" customHeight="false" outlineLevel="0" collapsed="false">
      <c r="K15" s="58" t="str">
        <f aca="false">L14</f>
        <v>1-1-1899</v>
      </c>
      <c r="L15" s="59" t="e">
        <f aca="false">NUM.DE.SEMANA(K15)</f>
        <v>#NAME?</v>
      </c>
      <c r="M15" s="59" t="e">
        <f aca="false">(L15-1)*7</f>
        <v>#NAME?</v>
      </c>
      <c r="N15" s="60" t="e">
        <f aca="false">WEEKDAY(K15)</f>
        <v>#VALUE!</v>
      </c>
      <c r="O15" s="41" t="n">
        <v>0.333148148148145</v>
      </c>
      <c r="P15" s="41" t="n">
        <v>0.374803240740741</v>
      </c>
      <c r="Q15" s="28" t="s">
        <v>41</v>
      </c>
      <c r="R15" s="28" t="str">
        <f aca="false">IF(AND(K$8&gt;O15,K$8&lt;P15),Q15,"")</f>
        <v/>
      </c>
      <c r="S15" s="28" t="str">
        <f aca="false">IF(AND(K$9&gt;O15,K$9&lt;P15),$Q15,"")</f>
        <v/>
      </c>
    </row>
    <row r="16" s="26" customFormat="true" ht="15" hidden="false" customHeight="false" outlineLevel="0" collapsed="false">
      <c r="O16" s="41" t="n">
        <v>0.374814814814814</v>
      </c>
      <c r="P16" s="41" t="n">
        <v>0.416469907407407</v>
      </c>
      <c r="Q16" s="28" t="s">
        <v>42</v>
      </c>
      <c r="R16" s="28" t="str">
        <f aca="false">IF(AND(K$8&gt;O16,K$8&lt;P16),Q16,"")</f>
        <v/>
      </c>
      <c r="S16" s="28" t="str">
        <f aca="false">IF(AND(K$9&gt;O16,K$9&lt;P16),$Q16,"")</f>
        <v/>
      </c>
    </row>
    <row r="17" s="26" customFormat="true" ht="15" hidden="false" customHeight="false" outlineLevel="0" collapsed="false">
      <c r="K17" s="26" t="s">
        <v>43</v>
      </c>
      <c r="L17" s="61" t="e">
        <f aca="false">N15-L15</f>
        <v>#VALUE!</v>
      </c>
      <c r="O17" s="41" t="n">
        <v>0.416481481481485</v>
      </c>
      <c r="P17" s="41" t="n">
        <v>0.458136574074074</v>
      </c>
      <c r="Q17" s="28" t="s">
        <v>44</v>
      </c>
      <c r="R17" s="28" t="str">
        <f aca="false">IF(AND(K$8&gt;O17,K$8&lt;P17),Q17,"")</f>
        <v/>
      </c>
      <c r="S17" s="28" t="str">
        <f aca="false">IF(AND(K$9&gt;O17,K$9&lt;P17),$Q17,"")</f>
        <v/>
      </c>
    </row>
    <row r="18" s="26" customFormat="true" ht="15" hidden="false" customHeight="false" outlineLevel="0" collapsed="false">
      <c r="O18" s="41" t="n">
        <v>0.458148148148116</v>
      </c>
      <c r="P18" s="41" t="n">
        <v>0.499803240740741</v>
      </c>
      <c r="Q18" s="28" t="s">
        <v>45</v>
      </c>
      <c r="R18" s="28" t="str">
        <f aca="false">IF(AND(K$8&gt;O18,K$8&lt;P18),Q18,"")</f>
        <v/>
      </c>
      <c r="S18" s="28" t="str">
        <f aca="false">IF(AND(K$9&gt;O18,K$9&lt;P18),$Q18,"")</f>
        <v/>
      </c>
    </row>
    <row r="19" s="26" customFormat="true" ht="15" hidden="false" customHeight="false" outlineLevel="0" collapsed="false">
      <c r="O19" s="41" t="n">
        <v>0.499814814814815</v>
      </c>
      <c r="P19" s="41" t="n">
        <v>0.541469907407407</v>
      </c>
      <c r="Q19" s="28" t="s">
        <v>46</v>
      </c>
      <c r="R19" s="28" t="str">
        <f aca="false">IF(AND(K$8&gt;O19,K$8&lt;P19),Q19,"")</f>
        <v/>
      </c>
      <c r="S19" s="28" t="str">
        <f aca="false">IF(AND(K$9&gt;O19,K$9&lt;P19),$Q19,"")</f>
        <v/>
      </c>
    </row>
    <row r="20" s="26" customFormat="true" ht="15" hidden="false" customHeight="false" outlineLevel="0" collapsed="false">
      <c r="O20" s="41" t="n">
        <v>0.541481481481515</v>
      </c>
      <c r="P20" s="41" t="n">
        <v>0.583136574074074</v>
      </c>
      <c r="Q20" s="28" t="s">
        <v>47</v>
      </c>
      <c r="R20" s="28" t="str">
        <f aca="false">IF(AND(K$8&gt;O20,K$8&lt;P20),Q20,"")</f>
        <v/>
      </c>
      <c r="S20" s="28" t="str">
        <f aca="false">IF(AND(K$9&gt;O20,K$9&lt;P20),$Q20,"")</f>
        <v/>
      </c>
    </row>
    <row r="21" s="26" customFormat="true" ht="15" hidden="false" customHeight="false" outlineLevel="0" collapsed="false">
      <c r="O21" s="41" t="n">
        <v>0.583148148148116</v>
      </c>
      <c r="P21" s="41" t="n">
        <v>0.624803240740741</v>
      </c>
      <c r="Q21" s="28" t="s">
        <v>48</v>
      </c>
      <c r="R21" s="28" t="str">
        <f aca="false">IF(AND(K$8&gt;O21,K$8&lt;P21),Q21,"")</f>
        <v/>
      </c>
      <c r="S21" s="28" t="str">
        <f aca="false">IF(AND(K$9&gt;O21,K$9&lt;P21),$Q21,"")</f>
        <v/>
      </c>
    </row>
    <row r="22" s="26" customFormat="true" ht="15" hidden="false" customHeight="false" outlineLevel="0" collapsed="false">
      <c r="O22" s="41" t="n">
        <v>0.624814814814815</v>
      </c>
      <c r="P22" s="41" t="n">
        <v>0.666469907407407</v>
      </c>
      <c r="Q22" s="28" t="s">
        <v>49</v>
      </c>
      <c r="R22" s="28" t="str">
        <f aca="false">IF(AND(K$8&gt;O22,K$8&lt;P22),Q22,"")</f>
        <v/>
      </c>
      <c r="S22" s="28" t="str">
        <f aca="false">IF(AND(K$9&gt;O22,K$9&lt;P22),$Q22,"")</f>
        <v/>
      </c>
    </row>
    <row r="23" s="26" customFormat="true" ht="15" hidden="false" customHeight="false" outlineLevel="0" collapsed="false">
      <c r="O23" s="41" t="n">
        <v>0.666481481481515</v>
      </c>
      <c r="P23" s="41" t="n">
        <v>0.708136574074074</v>
      </c>
      <c r="Q23" s="28" t="s">
        <v>50</v>
      </c>
      <c r="R23" s="28" t="str">
        <f aca="false">IF(AND(K$8&gt;O23,K$8&lt;P23),Q23,"")</f>
        <v/>
      </c>
      <c r="S23" s="28" t="str">
        <f aca="false">IF(AND(K$9&gt;O23,K$9&lt;P23),$Q23,"")</f>
        <v/>
      </c>
    </row>
    <row r="24" s="26" customFormat="true" ht="15" hidden="false" customHeight="false" outlineLevel="0" collapsed="false">
      <c r="O24" s="41" t="n">
        <v>0.708148148148116</v>
      </c>
      <c r="P24" s="41" t="n">
        <v>0.749803240740741</v>
      </c>
      <c r="Q24" s="28" t="s">
        <v>51</v>
      </c>
      <c r="R24" s="28" t="str">
        <f aca="false">IF(AND(K$8&gt;O24,K$8&lt;P24),Q24,"")</f>
        <v/>
      </c>
      <c r="S24" s="28" t="str">
        <f aca="false">IF(AND(K$9&gt;O24,K$9&lt;P24),$Q24,"")</f>
        <v/>
      </c>
    </row>
    <row r="25" s="26" customFormat="true" ht="15" hidden="false" customHeight="false" outlineLevel="0" collapsed="false">
      <c r="O25" s="41" t="n">
        <v>0.749814814814815</v>
      </c>
      <c r="P25" s="41" t="n">
        <v>0.791469907407407</v>
      </c>
      <c r="Q25" s="28" t="s">
        <v>52</v>
      </c>
      <c r="R25" s="28" t="str">
        <f aca="false">IF(AND(K$8&gt;O25,K$8&lt;P25),Q25,"")</f>
        <v/>
      </c>
      <c r="S25" s="28" t="str">
        <f aca="false">IF(AND(K$9&gt;O25,K$9&lt;P25),$Q25,"")</f>
        <v/>
      </c>
    </row>
    <row r="26" s="26" customFormat="true" ht="15" hidden="false" customHeight="false" outlineLevel="0" collapsed="false">
      <c r="O26" s="41" t="n">
        <v>0.791481481481515</v>
      </c>
      <c r="P26" s="41" t="n">
        <v>0.833136574074074</v>
      </c>
      <c r="Q26" s="28" t="s">
        <v>53</v>
      </c>
      <c r="R26" s="28" t="str">
        <f aca="false">IF(AND(K$8&gt;O26,K$8&lt;P26),Q26,"")</f>
        <v/>
      </c>
      <c r="S26" s="28" t="str">
        <f aca="false">IF(AND(K$9&gt;O26,K$9&lt;P26),$Q26,"")</f>
        <v/>
      </c>
    </row>
    <row r="27" s="26" customFormat="true" ht="15" hidden="false" customHeight="false" outlineLevel="0" collapsed="false">
      <c r="O27" s="41" t="n">
        <v>0.833148148148116</v>
      </c>
      <c r="P27" s="41" t="n">
        <v>0.874803240740741</v>
      </c>
      <c r="Q27" s="28" t="s">
        <v>54</v>
      </c>
      <c r="R27" s="28" t="str">
        <f aca="false">IF(AND(K$8&gt;O27,K$8&lt;P27),Q27,"")</f>
        <v/>
      </c>
      <c r="S27" s="28" t="str">
        <f aca="false">IF(AND(K$9&gt;O27,K$9&lt;P27),$Q27,"")</f>
        <v/>
      </c>
    </row>
    <row r="28" s="26" customFormat="true" ht="15" hidden="false" customHeight="false" outlineLevel="0" collapsed="false">
      <c r="O28" s="41" t="n">
        <v>0.874814814814815</v>
      </c>
      <c r="P28" s="41" t="n">
        <v>0.916469907407408</v>
      </c>
      <c r="Q28" s="28" t="s">
        <v>55</v>
      </c>
      <c r="R28" s="28" t="str">
        <f aca="false">IF(AND(K$8&gt;O28,K$8&lt;P28),Q28,"")</f>
        <v/>
      </c>
      <c r="S28" s="28" t="str">
        <f aca="false">IF(AND(K$9&gt;O28,K$9&lt;P28),$Q28,"")</f>
        <v/>
      </c>
    </row>
    <row r="29" s="26" customFormat="true" ht="15" hidden="false" customHeight="false" outlineLevel="0" collapsed="false">
      <c r="O29" s="41" t="n">
        <v>0.916481481481515</v>
      </c>
      <c r="P29" s="41" t="n">
        <v>0.958136574074074</v>
      </c>
      <c r="Q29" s="28" t="s">
        <v>56</v>
      </c>
      <c r="R29" s="28" t="str">
        <f aca="false">IF(AND(K$8&gt;O29,K$8&lt;P29),Q29,"")</f>
        <v/>
      </c>
      <c r="S29" s="28" t="str">
        <f aca="false">IF(AND(K$9&gt;O29,K$9&lt;P29),$Q29,"")</f>
        <v/>
      </c>
    </row>
    <row r="30" s="26" customFormat="true" ht="15" hidden="false" customHeight="false" outlineLevel="0" collapsed="false">
      <c r="O30" s="41" t="n">
        <v>0.958148148148215</v>
      </c>
      <c r="P30" s="41" t="n">
        <v>0.99980324074074</v>
      </c>
      <c r="Q30" s="28" t="s">
        <v>57</v>
      </c>
      <c r="R30" s="28" t="str">
        <f aca="false">IF(AND(K$8&gt;O30,K$8&lt;P30),Q30,"")</f>
        <v/>
      </c>
      <c r="S30" s="28" t="str">
        <f aca="false">IF(AND(K$9&gt;O30,K$9&lt;P30),$Q30,"")</f>
        <v/>
      </c>
    </row>
    <row r="31" s="26" customFormat="true" ht="15" hidden="false" customHeight="false" outlineLevel="0" collapsed="false">
      <c r="O31" s="28"/>
      <c r="P31" s="28"/>
      <c r="Q31" s="28"/>
      <c r="R31" s="28" t="str">
        <f aca="false">CONCATENATE(R7,R8,R9,R10,R11,R12,R13,R14,R15,R16,R17,R18,R19,R20,R21,R22,R23,R24,R25,R26,R27,R28,R29,R30)</f>
        <v>a</v>
      </c>
      <c r="S31" s="28" t="str">
        <f aca="false">CONCATENATE(S7,S8,S9,S10,S11,S12,S13,S14,S15,S16,S17,S18,S19,S20,S21,S22,S23,S24,S25,S26,S27,S28,S29,S30)</f>
        <v>a</v>
      </c>
    </row>
    <row r="32" s="26" customFormat="true" ht="15" hidden="false" customHeight="false" outlineLevel="0" collapsed="false">
      <c r="O32" s="28"/>
      <c r="P32" s="28"/>
      <c r="Q32" s="28"/>
      <c r="R32" s="28"/>
      <c r="S32" s="28"/>
    </row>
    <row r="33" s="26" customFormat="true" ht="15" hidden="false" customHeight="false" outlineLevel="0" collapsed="false">
      <c r="O33" s="28"/>
      <c r="P33" s="28"/>
      <c r="Q33" s="28"/>
      <c r="R33" s="28"/>
      <c r="S33" s="28"/>
    </row>
    <row r="34" s="26" customFormat="true" ht="15" hidden="false" customHeight="false" outlineLevel="0" collapsed="false">
      <c r="O34" s="28"/>
      <c r="P34" s="28"/>
      <c r="Q34" s="28"/>
      <c r="R34" s="28"/>
      <c r="S34" s="28"/>
    </row>
    <row r="35" s="26" customFormat="true" ht="15" hidden="false" customHeight="false" outlineLevel="0" collapsed="false">
      <c r="O35" s="28"/>
      <c r="P35" s="28"/>
      <c r="Q35" s="28"/>
      <c r="R35" s="28"/>
      <c r="S35" s="28"/>
    </row>
    <row r="36" s="26" customFormat="true" ht="15" hidden="false" customHeight="false" outlineLevel="0" collapsed="false">
      <c r="O36" s="28"/>
      <c r="P36" s="28"/>
      <c r="Q36" s="28"/>
      <c r="R36" s="28"/>
      <c r="S36" s="28"/>
    </row>
    <row r="37" s="26" customFormat="true" ht="15" hidden="false" customHeight="false" outlineLevel="0" collapsed="false">
      <c r="O37" s="28"/>
      <c r="P37" s="28"/>
      <c r="Q37" s="28"/>
      <c r="R37" s="28"/>
      <c r="S37" s="28"/>
    </row>
    <row r="38" s="26" customFormat="true" ht="15" hidden="false" customHeight="false" outlineLevel="0" collapsed="false">
      <c r="O38" s="28"/>
      <c r="P38" s="28"/>
      <c r="Q38" s="28"/>
      <c r="R38" s="28"/>
      <c r="S38" s="28"/>
    </row>
    <row r="39" s="26" customFormat="true" ht="15" hidden="false" customHeight="false" outlineLevel="0" collapsed="false">
      <c r="O39" s="28"/>
      <c r="P39" s="28"/>
      <c r="Q39" s="28"/>
      <c r="R39" s="28"/>
      <c r="S39" s="28"/>
    </row>
    <row r="40" s="26" customFormat="true" ht="15" hidden="false" customHeight="false" outlineLevel="0" collapsed="false">
      <c r="O40" s="28"/>
      <c r="P40" s="28"/>
      <c r="Q40" s="28"/>
      <c r="R40" s="28"/>
      <c r="S40" s="28"/>
    </row>
    <row r="41" s="26" customFormat="true" ht="15" hidden="false" customHeight="false" outlineLevel="0" collapsed="false">
      <c r="O41" s="28"/>
      <c r="P41" s="28"/>
      <c r="Q41" s="28"/>
      <c r="R41" s="28"/>
      <c r="S41" s="28"/>
    </row>
    <row r="42" s="26" customFormat="true" ht="15" hidden="false" customHeight="false" outlineLevel="0" collapsed="false">
      <c r="O42" s="28"/>
      <c r="P42" s="28"/>
      <c r="Q42" s="28"/>
      <c r="R42" s="28"/>
      <c r="S42" s="28"/>
    </row>
    <row r="43" s="26" customFormat="true" ht="15" hidden="false" customHeight="false" outlineLevel="0" collapsed="false">
      <c r="O43" s="28"/>
      <c r="P43" s="28"/>
      <c r="Q43" s="28"/>
      <c r="R43" s="28"/>
      <c r="S43" s="28"/>
    </row>
    <row r="44" s="26" customFormat="true" ht="15" hidden="false" customHeight="false" outlineLevel="0" collapsed="false">
      <c r="O44" s="28"/>
      <c r="P44" s="28"/>
      <c r="Q44" s="28"/>
      <c r="R44" s="28"/>
      <c r="S44" s="28"/>
    </row>
    <row r="45" s="26" customFormat="true" ht="15" hidden="false" customHeight="false" outlineLevel="0" collapsed="false">
      <c r="O45" s="28"/>
      <c r="P45" s="28"/>
      <c r="Q45" s="28"/>
      <c r="R45" s="28"/>
      <c r="S45" s="28"/>
    </row>
  </sheetData>
  <sheetProtection sheet="true" password="dd0c"/>
  <mergeCells count="1">
    <mergeCell ref="B2:J2"/>
  </mergeCells>
  <conditionalFormatting sqref="H8:H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v"</formula>
    </cfRule>
  </conditionalFormatting>
  <dataValidations count="1">
    <dataValidation allowBlank="true" errorStyle="stop" operator="between" showDropDown="false" showErrorMessage="true" showInputMessage="false" sqref="J4" type="list">
      <formula1>$N$4:$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7:46:00Z</dcterms:created>
  <dc:creator>Universidad de Sevilla</dc:creator>
  <dc:description/>
  <dc:language>en-US</dc:language>
  <cp:lastModifiedBy>Universidad de Sevilla</cp:lastModifiedBy>
  <dcterms:modified xsi:type="dcterms:W3CDTF">2013-01-30T07:19:42Z</dcterms:modified>
  <cp:revision>0</cp:revision>
  <dc:subject/>
  <dc:title/>
</cp:coreProperties>
</file>